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6"/>
  </bookViews>
  <sheets>
    <sheet name="GRAFICAS" sheetId="1" state="visible" r:id="rId2"/>
    <sheet name="GENERAL" sheetId="2" state="visible" r:id="rId3"/>
    <sheet name="GENERAL-TRON." sheetId="3" state="visible" r:id="rId4"/>
    <sheet name="PROMEDIO-TRON" sheetId="4" state="visible" r:id="rId5"/>
    <sheet name="GENERAL-SECUN." sheetId="5" state="visible" r:id="rId6"/>
    <sheet name="PROMEDIO-SECUN" sheetId="6" state="visible" r:id="rId7"/>
    <sheet name="GENERAL-CARG" sheetId="7" state="visible" r:id="rId8"/>
    <sheet name="PROMEDIO-CARG" sheetId="8" state="visible" r:id="rId9"/>
    <sheet name="GENERAL-AEROT." sheetId="9" state="visible" r:id="rId10"/>
    <sheet name="PROMEDIO-AEROT." sheetId="10" state="visible" r:id="rId11"/>
    <sheet name="GENERALES-REGION." sheetId="11" state="visible" r:id="rId12"/>
    <sheet name="PROMEDIO-REGI" sheetId="12" state="visible" r:id="rId13"/>
  </sheets>
  <definedNames>
    <definedName function="false" hidden="false" localSheetId="1" name="_xlnm.Print_Area" vbProcedure="false">GENERAL!$A$8:$D$71</definedName>
    <definedName function="false" hidden="false" localSheetId="1" name="_xlnm.Print_Titles" vbProcedure="false">GENERAL!$1:$6</definedName>
    <definedName function="false" hidden="false" localSheetId="8" name="_xlnm.Print_Area" vbProcedure="false">'GENERAL-AEROT.'!$A$6:$CS$29</definedName>
    <definedName function="false" hidden="false" localSheetId="8" name="_xlnm.Print_Titles" vbProcedure="false">'GENERAL-AEROT.'!$A:$A,'GENERAL-AEROT.'!$1:$5</definedName>
    <definedName function="false" hidden="false" localSheetId="6" name="_xlnm.Print_Area" vbProcedure="false">'GENERAL-CARG'!$A$6:$J$29</definedName>
    <definedName function="false" hidden="false" localSheetId="6" name="_xlnm.Print_Titles" vbProcedure="false">'GENERAL-CARG'!$A:$A,'GENERAL-CARG'!$1:$5</definedName>
    <definedName function="false" hidden="false" localSheetId="2" name="_xlnm.Print_Area" vbProcedure="false">'GENERAL-TRON.'!$A$6:$L$29</definedName>
    <definedName function="false" hidden="false" localSheetId="2" name="_xlnm.Print_Titles" vbProcedure="false">'GENERAL-TRON.'!$A:$A,'GENERAL-TRON.'!$1:$5</definedName>
    <definedName function="false" hidden="false" localSheetId="0" name="_xlnm.Print_Area" vbProcedure="false">GRAFICAS!$A$1:$T$99</definedName>
    <definedName function="false" hidden="false" localSheetId="9" name="_xlnm.Print_Area" vbProcedure="false">'PROMEDIO-AEROT.'!$A$6:$AG$28</definedName>
    <definedName function="false" hidden="false" localSheetId="9" name="_xlnm.Print_Titles" vbProcedure="false">'PROMEDIO-AEROT.'!$A:$A,'PROMEDIO-AEROT.'!$1:$5</definedName>
    <definedName function="false" hidden="false" localSheetId="3" name="_xlnm.Print_Area" vbProcedure="false">'PROMEDIO-TRON'!$A$6:$K$28</definedName>
    <definedName function="false" hidden="false" localSheetId="3" name="_xlnm.Print_Titles" vbProcedure="false">'PROMEDIO-TRON'!$A:$A,'PROMEDIO-TRO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12">
  <si>
    <t xml:space="preserve">UNIDAD ADMINISTRATIVA ESPECIAL DE AERONAUTICA CIVIL</t>
  </si>
  <si>
    <t xml:space="preserve">OFICINA DE TRANSPORTE AÉREO</t>
  </si>
  <si>
    <t xml:space="preserve">DIVISIÓN DE FISCALIZACIÓN</t>
  </si>
  <si>
    <t xml:space="preserve">EMPRESAS DE TRANSPORTE AEREO </t>
  </si>
  <si>
    <t xml:space="preserve">COSTOS 1º SEMESTRE DE 2003</t>
  </si>
  <si>
    <t xml:space="preserve">TRONCALES</t>
  </si>
  <si>
    <t xml:space="preserve">SECUNDARIAS</t>
  </si>
  <si>
    <t xml:space="preserve">CARGUERAS</t>
  </si>
  <si>
    <t xml:space="preserve">AEROTAXIS</t>
  </si>
  <si>
    <t xml:space="preserve">REGIONALES</t>
  </si>
  <si>
    <t xml:space="preserve">7-TRIPULACION</t>
  </si>
  <si>
    <t xml:space="preserve">COSTOS DE OPERACIÓN POR EQUIPO</t>
  </si>
  <si>
    <t xml:space="preserve">COMPARATIVO 2° SEMESTRE 2002 Y 1° SEMESTRE 2003</t>
  </si>
  <si>
    <t xml:space="preserve">TIPO DE AERONAVE</t>
  </si>
  <si>
    <t xml:space="preserve">COSTOS DE OPERACIÓN</t>
  </si>
  <si>
    <t xml:space="preserve">1° semestre 2003</t>
  </si>
  <si>
    <t xml:space="preserve">2° semestre 2002</t>
  </si>
  <si>
    <t xml:space="preserve">VARIACIÓN</t>
  </si>
  <si>
    <t xml:space="preserve">EMPRESAS TRONCALES</t>
  </si>
  <si>
    <t xml:space="preserve">BOEING 767</t>
  </si>
  <si>
    <t xml:space="preserve">BOEING 757</t>
  </si>
  <si>
    <t xml:space="preserve">MD-83</t>
  </si>
  <si>
    <t xml:space="preserve">F-50</t>
  </si>
  <si>
    <t xml:space="preserve">ATR</t>
  </si>
  <si>
    <t xml:space="preserve">A-320</t>
  </si>
  <si>
    <t xml:space="preserve">DC9-31/32</t>
  </si>
  <si>
    <t xml:space="preserve">DC9-81</t>
  </si>
  <si>
    <t xml:space="preserve">DC9-83</t>
  </si>
  <si>
    <t xml:space="preserve">EMPRESAS SECUNDARIAS</t>
  </si>
  <si>
    <t xml:space="preserve">DASH 8-100</t>
  </si>
  <si>
    <t xml:space="preserve">DASH 8-300</t>
  </si>
  <si>
    <t xml:space="preserve">LET</t>
  </si>
  <si>
    <t xml:space="preserve">DC-9</t>
  </si>
  <si>
    <t xml:space="preserve">EMPRESAS CARGA</t>
  </si>
  <si>
    <t xml:space="preserve">DC-3</t>
  </si>
  <si>
    <t xml:space="preserve">DC8-71</t>
  </si>
  <si>
    <t xml:space="preserve">DC10</t>
  </si>
  <si>
    <t xml:space="preserve">BOENIG -727</t>
  </si>
  <si>
    <t xml:space="preserve">ANTONOV</t>
  </si>
  <si>
    <t xml:space="preserve">EMPRESAS REGIONALES</t>
  </si>
  <si>
    <t xml:space="preserve">TWIN OTTER</t>
  </si>
  <si>
    <t xml:space="preserve">CRUSADER</t>
  </si>
  <si>
    <t xml:space="preserve">BEECH-1900</t>
  </si>
  <si>
    <t xml:space="preserve">EMPRESAS AEROTAXIS</t>
  </si>
  <si>
    <t xml:space="preserve">AS350B2</t>
  </si>
  <si>
    <t xml:space="preserve">BRITTEN</t>
  </si>
  <si>
    <t xml:space="preserve">BEECH 200</t>
  </si>
  <si>
    <t xml:space="preserve">BEECH 300</t>
  </si>
  <si>
    <t xml:space="preserve">BEECH-C90</t>
  </si>
  <si>
    <t xml:space="preserve">BELL- 206</t>
  </si>
  <si>
    <t xml:space="preserve">BELL 212</t>
  </si>
  <si>
    <t xml:space="preserve">CESSNA 47</t>
  </si>
  <si>
    <t xml:space="preserve">CESSNA-170</t>
  </si>
  <si>
    <t xml:space="preserve">CESSNA-180</t>
  </si>
  <si>
    <t xml:space="preserve">CESSNA-200</t>
  </si>
  <si>
    <t xml:space="preserve">CESSNA-300</t>
  </si>
  <si>
    <t xml:space="preserve">CESSNA-400</t>
  </si>
  <si>
    <t xml:space="preserve">CITATION</t>
  </si>
  <si>
    <t xml:space="preserve">COMANDER</t>
  </si>
  <si>
    <t xml:space="preserve">DHC6-300</t>
  </si>
  <si>
    <t xml:space="preserve">GAVILAN</t>
  </si>
  <si>
    <t xml:space="preserve">GULF V</t>
  </si>
  <si>
    <t xml:space="preserve">HUGHES 369D</t>
  </si>
  <si>
    <t xml:space="preserve">HUGHES 500</t>
  </si>
  <si>
    <t xml:space="preserve">KING AIR</t>
  </si>
  <si>
    <t xml:space="preserve">LET 410</t>
  </si>
  <si>
    <t xml:space="preserve">MITSUBISCHI</t>
  </si>
  <si>
    <t xml:space="preserve">MI-8</t>
  </si>
  <si>
    <t xml:space="preserve">PIPER</t>
  </si>
  <si>
    <t xml:space="preserve">PIPER 20</t>
  </si>
  <si>
    <t xml:space="preserve">PIPPER 30</t>
  </si>
  <si>
    <t xml:space="preserve">PIPER 60</t>
  </si>
  <si>
    <t xml:space="preserve">W.WIND</t>
  </si>
  <si>
    <t xml:space="preserve">EMPRESAS REGULARES - TRONCALES</t>
  </si>
  <si>
    <t xml:space="preserve">PRIMER SEMESTRE 2003</t>
  </si>
  <si>
    <t xml:space="preserve">EMPRESA :      </t>
  </si>
  <si>
    <t xml:space="preserve">AVIANCA</t>
  </si>
  <si>
    <t xml:space="preserve">SAM</t>
  </si>
  <si>
    <t xml:space="preserve">ACES</t>
  </si>
  <si>
    <t xml:space="preserve">AEROREPUBLICA</t>
  </si>
  <si>
    <t xml:space="preserve">TIPO DE AERONAVE :</t>
  </si>
  <si>
    <t xml:space="preserve">COSTOS-DIRECTOS</t>
  </si>
  <si>
    <t xml:space="preserve">1- TRIPULACION COMANDO</t>
  </si>
  <si>
    <t xml:space="preserve">2- TRIPULACION CABINA.</t>
  </si>
  <si>
    <t xml:space="preserve">3- SEGUROS.</t>
  </si>
  <si>
    <t xml:space="preserve">4- SERVICIOS AERONAUTICOS .</t>
  </si>
  <si>
    <t xml:space="preserve">5- MANTENIMIENTO</t>
  </si>
  <si>
    <t xml:space="preserve">6- SERVICIO A PASAJEROS</t>
  </si>
  <si>
    <t xml:space="preserve">7- COMBUSTIBLE</t>
  </si>
  <si>
    <t xml:space="preserve">8- DEPRECIACION</t>
  </si>
  <si>
    <t xml:space="preserve">9- ARRIENDO AERONAVE</t>
  </si>
  <si>
    <t xml:space="preserve">10-OTROS</t>
  </si>
  <si>
    <t xml:space="preserve">TOTAL COSTOS DIRECTOS</t>
  </si>
  <si>
    <t xml:space="preserve">COSTOS-INDIRECTOS</t>
  </si>
  <si>
    <t xml:space="preserve">9- ADMINISTRATIVOS.</t>
  </si>
  <si>
    <t xml:space="preserve">10- VENTAS</t>
  </si>
  <si>
    <t xml:space="preserve">11- FINANCIEROS</t>
  </si>
  <si>
    <t xml:space="preserve">TOTAL COSTOS INDIRECTOS</t>
  </si>
  <si>
    <t xml:space="preserve">T O T A L - C O S T O -H O R A.</t>
  </si>
  <si>
    <t xml:space="preserve">NUMERO DE AERONAVES POR EQUIPO:</t>
  </si>
  <si>
    <t xml:space="preserve">TOTAL HORAS VOLADAS BASE DEL CALCULO</t>
  </si>
  <si>
    <t xml:space="preserve">NUMERO DE VUELOS EN EL PERIODO</t>
  </si>
  <si>
    <t xml:space="preserve">Fuente: Empresas Aéreas</t>
  </si>
  <si>
    <t xml:space="preserve">PROMEDIO</t>
  </si>
  <si>
    <t xml:space="preserve">EMPRESAS REGULARES - SECUNDARIAS</t>
  </si>
  <si>
    <t xml:space="preserve">AIRES</t>
  </si>
  <si>
    <t xml:space="preserve">INTER</t>
  </si>
  <si>
    <t xml:space="preserve">WEST CARIBEAN</t>
  </si>
  <si>
    <t xml:space="preserve">11-FINANCIEROS</t>
  </si>
  <si>
    <t xml:space="preserve">EMPRESAS CARGUERAS</t>
  </si>
  <si>
    <t xml:space="preserve">AIR COLOMBIA</t>
  </si>
  <si>
    <t xml:space="preserve">ALIANSA</t>
  </si>
  <si>
    <t xml:space="preserve">SADELCA</t>
  </si>
  <si>
    <t xml:space="preserve">TAMPA</t>
  </si>
  <si>
    <t xml:space="preserve">LAS</t>
  </si>
  <si>
    <t xml:space="preserve">SAEP</t>
  </si>
  <si>
    <t xml:space="preserve">SELVA</t>
  </si>
  <si>
    <t xml:space="preserve">HELICARGO</t>
  </si>
  <si>
    <t xml:space="preserve">AERUPIA</t>
  </si>
  <si>
    <t xml:space="preserve">APSA</t>
  </si>
  <si>
    <t xml:space="preserve">SEARCA</t>
  </si>
  <si>
    <t xml:space="preserve">ALFUTURO</t>
  </si>
  <si>
    <t xml:space="preserve">RIO SUR</t>
  </si>
  <si>
    <t xml:space="preserve">SASA</t>
  </si>
  <si>
    <t xml:space="preserve">AEROCHARTE DE ANTIOQUÍA</t>
  </si>
  <si>
    <t xml:space="preserve">ALPA</t>
  </si>
  <si>
    <t xml:space="preserve">SADI</t>
  </si>
  <si>
    <t xml:space="preserve">HELIVALLE</t>
  </si>
  <si>
    <t xml:space="preserve">HELISERVICE</t>
  </si>
  <si>
    <t xml:space="preserve">AVIHECO</t>
  </si>
  <si>
    <t xml:space="preserve">HELICOL</t>
  </si>
  <si>
    <t xml:space="preserve">SARPA</t>
  </si>
  <si>
    <t xml:space="preserve">VIARCO</t>
  </si>
  <si>
    <t xml:space="preserve">ALAS DE COL.</t>
  </si>
  <si>
    <t xml:space="preserve">AEROAPOYO</t>
  </si>
  <si>
    <t xml:space="preserve">AEROMENEGUA</t>
  </si>
  <si>
    <t xml:space="preserve">AEROCOL</t>
  </si>
  <si>
    <t xml:space="preserve">ALPES</t>
  </si>
  <si>
    <t xml:space="preserve">AVIOCESAR</t>
  </si>
  <si>
    <t xml:space="preserve">SAVIARE</t>
  </si>
  <si>
    <t xml:space="preserve">SAER</t>
  </si>
  <si>
    <t xml:space="preserve">LANS</t>
  </si>
  <si>
    <t xml:space="preserve">AEROEJECUTIVO DE ANTIOQUÍA</t>
  </si>
  <si>
    <t xml:space="preserve">AEROLINEAS SUCREÑAS</t>
  </si>
  <si>
    <t xml:space="preserve">CONDOR</t>
  </si>
  <si>
    <t xml:space="preserve">TAERCO</t>
  </si>
  <si>
    <t xml:space="preserve">VIANA</t>
  </si>
  <si>
    <t xml:space="preserve">RIOS SUR</t>
  </si>
  <si>
    <t xml:space="preserve">AEROCHARTER DE COLOMBIA</t>
  </si>
  <si>
    <t xml:space="preserve">CENTRAL CHARTER DE COL.</t>
  </si>
  <si>
    <t xml:space="preserve">ADES</t>
  </si>
  <si>
    <t xml:space="preserve">AEROVANGUARDIA</t>
  </si>
  <si>
    <t xml:space="preserve">AEROMEL</t>
  </si>
  <si>
    <t xml:space="preserve">PAS</t>
  </si>
  <si>
    <t xml:space="preserve">AYSA</t>
  </si>
  <si>
    <t xml:space="preserve">HELIAV</t>
  </si>
  <si>
    <t xml:space="preserve">TAXI AEREO DE CALDAS (TAC)</t>
  </si>
  <si>
    <t xml:space="preserve">AERO TRANSP. PETROLERO</t>
  </si>
  <si>
    <t xml:space="preserve">HELIANDES</t>
  </si>
  <si>
    <t xml:space="preserve">AEROGALAN</t>
  </si>
  <si>
    <t xml:space="preserve">AS 355F2</t>
  </si>
  <si>
    <t xml:space="preserve">BRITTEN </t>
  </si>
  <si>
    <t xml:space="preserve">BEECH-200</t>
  </si>
  <si>
    <t xml:space="preserve">BELL 206</t>
  </si>
  <si>
    <t xml:space="preserve">BELL-206</t>
  </si>
  <si>
    <t xml:space="preserve">BELL-206B</t>
  </si>
  <si>
    <t xml:space="preserve">BELL 206-B3</t>
  </si>
  <si>
    <t xml:space="preserve">BELL-206L</t>
  </si>
  <si>
    <t xml:space="preserve">BELL 206-L3</t>
  </si>
  <si>
    <t xml:space="preserve">BELL 206L-3</t>
  </si>
  <si>
    <t xml:space="preserve">BELL-212</t>
  </si>
  <si>
    <t xml:space="preserve">BELL 212 </t>
  </si>
  <si>
    <t xml:space="preserve">CESSNA 170</t>
  </si>
  <si>
    <t xml:space="preserve">CESSNA 172</t>
  </si>
  <si>
    <t xml:space="preserve">CESSNA R-172K</t>
  </si>
  <si>
    <t xml:space="preserve">CESSNA - 172</t>
  </si>
  <si>
    <t xml:space="preserve">CESNNA-172</t>
  </si>
  <si>
    <t xml:space="preserve">CESSNA-172</t>
  </si>
  <si>
    <t xml:space="preserve">CESSNA 180</t>
  </si>
  <si>
    <t xml:space="preserve">CESSNA-182 </t>
  </si>
  <si>
    <t xml:space="preserve">CESSNA -182</t>
  </si>
  <si>
    <t xml:space="preserve">CESSNA 182</t>
  </si>
  <si>
    <t xml:space="preserve">CESSNA -185</t>
  </si>
  <si>
    <t xml:space="preserve">CESSNA 185</t>
  </si>
  <si>
    <t xml:space="preserve">CESSNA-206</t>
  </si>
  <si>
    <t xml:space="preserve">CESNNA-206</t>
  </si>
  <si>
    <t xml:space="preserve">CESSNA 206</t>
  </si>
  <si>
    <t xml:space="preserve">CESSNA 208</t>
  </si>
  <si>
    <t xml:space="preserve">CESSNA T303</t>
  </si>
  <si>
    <t xml:space="preserve">CESSNA 425</t>
  </si>
  <si>
    <t xml:space="preserve">CESSNA 441</t>
  </si>
  <si>
    <t xml:space="preserve">LET-410</t>
  </si>
  <si>
    <t xml:space="preserve">LET-410UVP-E</t>
  </si>
  <si>
    <t xml:space="preserve">PIPER 28</t>
  </si>
  <si>
    <t xml:space="preserve">PIPPER PA23</t>
  </si>
  <si>
    <t xml:space="preserve">PIPER PA28</t>
  </si>
  <si>
    <t xml:space="preserve">PIPPER PA-28</t>
  </si>
  <si>
    <t xml:space="preserve">PA28-140</t>
  </si>
  <si>
    <t xml:space="preserve">PIPER PA-31</t>
  </si>
  <si>
    <t xml:space="preserve">PIPER PA-31-325</t>
  </si>
  <si>
    <t xml:space="preserve">PIPPER PA-32</t>
  </si>
  <si>
    <t xml:space="preserve">PIPPER PA-34</t>
  </si>
  <si>
    <t xml:space="preserve">PIPER PA-34</t>
  </si>
  <si>
    <t xml:space="preserve">PA-34-200T</t>
  </si>
  <si>
    <t xml:space="preserve">PIPER PA-34-200T</t>
  </si>
  <si>
    <t xml:space="preserve">PA-34-220T</t>
  </si>
  <si>
    <t xml:space="preserve">PIPPER PA60</t>
  </si>
  <si>
    <t xml:space="preserve">CESSNA</t>
  </si>
  <si>
    <t xml:space="preserve">ADA</t>
  </si>
  <si>
    <t xml:space="preserve">LATINA</t>
  </si>
  <si>
    <t xml:space="preserve">LATINA </t>
  </si>
  <si>
    <t xml:space="preserve">BEECHCRAFT-19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p_t_a_-;\-* #,##0\ _p_t_a_-;_-* &quot;- &quot;_p_t_a_-;_-@_-"/>
    <numFmt numFmtId="166" formatCode="0%"/>
    <numFmt numFmtId="167" formatCode="0.0%"/>
    <numFmt numFmtId="168" formatCode="General_)"/>
    <numFmt numFmtId="169" formatCode="0"/>
    <numFmt numFmtId="170" formatCode="#,##0.0"/>
    <numFmt numFmtId="171" formatCode="_-* #,##0.00\ _p_t_a_-;\-* #,##0.00\ _p_t_a_-;_-* \-??\ _p_t_a_-;_-@_-"/>
    <numFmt numFmtId="172" formatCode="_-* #,##0\ _p_t_a_-;\-* #,##0\ _p_t_a_-;_-* \-??\ _p_t_a_-;_-@_-"/>
    <numFmt numFmtId="173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9.25"/>
      <color rgb="FF000000"/>
      <name val="Verdana"/>
      <family val="2"/>
    </font>
    <font>
      <b val="true"/>
      <sz val="8.75"/>
      <color rgb="FF000000"/>
      <name val="Verdana"/>
      <family val="2"/>
    </font>
    <font>
      <b val="true"/>
      <sz val="11.5"/>
      <color rgb="FF000000"/>
      <name val="Verdana"/>
      <family val="2"/>
    </font>
    <font>
      <b val="true"/>
      <sz val="17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0.25"/>
      <color rgb="FF000000"/>
      <name val="Verdana"/>
      <family val="2"/>
    </font>
    <font>
      <sz val="11.75"/>
      <color rgb="FF000000"/>
      <name val="Arial"/>
      <family val="2"/>
    </font>
    <font>
      <b val="true"/>
      <sz val="14.75"/>
      <color rgb="FF000000"/>
      <name val="Arial"/>
      <family val="2"/>
    </font>
    <font>
      <sz val="10.1"/>
      <color rgb="FF000000"/>
      <name val="Arial"/>
      <family val="2"/>
    </font>
    <font>
      <b val="true"/>
      <sz val="11.75"/>
      <color rgb="FF000000"/>
      <name val="Verdana"/>
      <family val="2"/>
    </font>
    <font>
      <b val="true"/>
      <sz val="10.25"/>
      <color rgb="FF000000"/>
      <name val="Verdana"/>
      <family val="2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3366FF"/>
      <name val="Arial"/>
      <family val="2"/>
    </font>
    <font>
      <sz val="8"/>
      <color rgb="FF666699"/>
      <name val="Arial"/>
      <family val="2"/>
    </font>
    <font>
      <b val="true"/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 ESTRUCTURA DE COSTOS EMPRESAS TRONCALES- PRINCIPALES CONCEPTOS 
GRAFICA No1</a:t>
            </a:r>
          </a:p>
        </c:rich>
      </c:tx>
      <c:layout>
        <c:manualLayout>
          <c:xMode val="edge"/>
          <c:yMode val="edge"/>
          <c:x val="0.156101677038287"/>
          <c:y val="0.03682008368200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514291741378"/>
          <c:y val="0.440167364016736"/>
          <c:w val="0.625092289842844"/>
          <c:h val="0.4360762436076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AS!$A$12:$A$14</c:f>
              <c:strCache>
                <c:ptCount val="3"/>
                <c:pt idx="0">
                  <c:v>TOTAL COSTOS DIRECTOS</c:v>
                </c:pt>
                <c:pt idx="1">
                  <c:v>TOTAL COSTOS INDIRECTOS</c:v>
                </c:pt>
                <c:pt idx="2">
                  <c:v>11- FINANCIEROS</c:v>
                </c:pt>
              </c:strCache>
            </c:strRef>
          </c:cat>
          <c:val>
            <c:numRef>
              <c:f>GRAFICAS!$B$12:$B$14</c:f>
              <c:numCache>
                <c:formatCode>General</c:formatCode>
                <c:ptCount val="3"/>
                <c:pt idx="0">
                  <c:v>6661970.60537814</c:v>
                </c:pt>
                <c:pt idx="1">
                  <c:v>2837004.9268812</c:v>
                </c:pt>
                <c:pt idx="2">
                  <c:v>8309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ESTRUCTURA DE COSTOS EMPRESAS SECUNDARIAS- PRINCIPALES CONCEPTOS 
GRAFICA No2</a:t>
            </a:r>
          </a:p>
        </c:rich>
      </c:tx>
      <c:layout>
        <c:manualLayout>
          <c:xMode val="edge"/>
          <c:yMode val="edge"/>
          <c:x val="0.166272903869376"/>
          <c:y val="0.04265269853147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343623667769"/>
          <c:y val="0.464689926106071"/>
          <c:w val="0.555258045886491"/>
          <c:h val="0.4051070994294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AS!$R$19:$R$21</c:f>
              <c:strCache>
                <c:ptCount val="3"/>
                <c:pt idx="0">
                  <c:v> TOTAL COSTOS DIRECTOS </c:v>
                </c:pt>
                <c:pt idx="1">
                  <c:v> TOTAL COSTOS INDIRECTOS </c:v>
                </c:pt>
                <c:pt idx="2">
                  <c:v> 11-FINANCIEROS </c:v>
                </c:pt>
              </c:strCache>
            </c:strRef>
          </c:cat>
          <c:val>
            <c:numRef>
              <c:f>GRAFICAS!$S$19:$S$21</c:f>
              <c:numCache>
                <c:formatCode>General</c:formatCode>
                <c:ptCount val="3"/>
                <c:pt idx="0">
                  <c:v>3700509.77542125</c:v>
                </c:pt>
                <c:pt idx="1">
                  <c:v>872837.86153192</c:v>
                </c:pt>
                <c:pt idx="2">
                  <c:v>83408.97810024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ESTRUCTURA DE COSTOS EMPRESAS 
CARGUERAS- PRINCIPALES CONCEPTOS 
GRAFICA No3</a:t>
            </a:r>
          </a:p>
        </c:rich>
      </c:tx>
      <c:layout>
        <c:manualLayout>
          <c:xMode val="edge"/>
          <c:yMode val="edge"/>
          <c:x val="0.288665943600868"/>
          <c:y val="0.03893193912799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353579175705"/>
          <c:y val="0.421809354868826"/>
          <c:w val="0.658839479392625"/>
          <c:h val="0.4483241527401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AS!$H$21:$H$23</c:f>
              <c:strCache>
                <c:ptCount val="3"/>
                <c:pt idx="0">
                  <c:v>TOTAL COSTOS DIRECTOS</c:v>
                </c:pt>
                <c:pt idx="1">
                  <c:v>TOTAL COSTOS INDIRECTOS</c:v>
                </c:pt>
                <c:pt idx="2">
                  <c:v>11-FINANCIEROS</c:v>
                </c:pt>
              </c:strCache>
            </c:strRef>
          </c:cat>
          <c:val>
            <c:numRef>
              <c:f>GRAFICAS!$I$21:$I$23</c:f>
              <c:numCache>
                <c:formatCode>General</c:formatCode>
                <c:ptCount val="3"/>
                <c:pt idx="0">
                  <c:v>10199465.6805426</c:v>
                </c:pt>
                <c:pt idx="1">
                  <c:v>3775586.30185988</c:v>
                </c:pt>
                <c:pt idx="2">
                  <c:v>295400.1824151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ESTRUCTURA DE COSTOS 
GRAFICA No 6</a:t>
            </a:r>
          </a:p>
        </c:rich>
      </c:tx>
      <c:layout>
        <c:manualLayout>
          <c:xMode val="edge"/>
          <c:yMode val="edge"/>
          <c:x val="0.435812785859211"/>
          <c:y val="0.0299552906110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592076756422"/>
          <c:y val="0.144560357675112"/>
          <c:w val="0.942914130472162"/>
          <c:h val="0.778638847491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AS!$E$65</c:f>
              <c:strCache>
                <c:ptCount val="1"/>
                <c:pt idx="0">
                  <c:v>TRONCAL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D$66:$D$76</c:f>
              <c:strCache>
                <c:ptCount val="11"/>
                <c:pt idx="0">
                  <c:v>10- VENTAS</c:v>
                </c:pt>
                <c:pt idx="1">
                  <c:v>7- COMBUSTIBLE</c:v>
                </c:pt>
                <c:pt idx="2">
                  <c:v>9- ARRIENDO AERONAVE</c:v>
                </c:pt>
                <c:pt idx="3">
                  <c:v>5- MANTENIMIENTO</c:v>
                </c:pt>
                <c:pt idx="4">
                  <c:v>4- SERVICIOS AERONAUTICOS .</c:v>
                </c:pt>
                <c:pt idx="5">
                  <c:v>9- ADMINISTRATIVOS.</c:v>
                </c:pt>
                <c:pt idx="6">
                  <c:v>6- SERVICIO A PASAJEROS</c:v>
                </c:pt>
                <c:pt idx="7">
                  <c:v>7-TRIPULACION</c:v>
                </c:pt>
                <c:pt idx="8">
                  <c:v>11- FINANCIEROS</c:v>
                </c:pt>
                <c:pt idx="9">
                  <c:v>3- SEGUROS.</c:v>
                </c:pt>
                <c:pt idx="10">
                  <c:v>10-OTROS</c:v>
                </c:pt>
              </c:strCache>
            </c:strRef>
          </c:cat>
          <c:val>
            <c:numRef>
              <c:f>GRAFICAS!$E$66:$E$76</c:f>
              <c:numCache>
                <c:formatCode>General</c:formatCode>
                <c:ptCount val="11"/>
                <c:pt idx="0">
                  <c:v>0.212743137515757</c:v>
                </c:pt>
                <c:pt idx="1">
                  <c:v>0.153336855161707</c:v>
                </c:pt>
                <c:pt idx="2">
                  <c:v>0.144072797964857</c:v>
                </c:pt>
                <c:pt idx="3">
                  <c:v>0.119782043654567</c:v>
                </c:pt>
                <c:pt idx="4">
                  <c:v>0.0992789023813031</c:v>
                </c:pt>
                <c:pt idx="5">
                  <c:v>0.0768414097140191</c:v>
                </c:pt>
                <c:pt idx="6">
                  <c:v>0.061486102272632</c:v>
                </c:pt>
                <c:pt idx="7">
                  <c:v>0.0866709876575692</c:v>
                </c:pt>
                <c:pt idx="8">
                  <c:v>0.0304012155241376</c:v>
                </c:pt>
                <c:pt idx="9">
                  <c:v>0.0153865481534514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AS!$F$65</c:f>
              <c:strCache>
                <c:ptCount val="1"/>
                <c:pt idx="0">
                  <c:v>SECUNDARIA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6"/>
              <c:numFmt formatCode="0%" sourceLinked="1"/>
              <c:txPr>
                <a:bodyPr rot="-5400000"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D$66:$D$76</c:f>
              <c:strCache>
                <c:ptCount val="11"/>
                <c:pt idx="0">
                  <c:v>10- VENTAS</c:v>
                </c:pt>
                <c:pt idx="1">
                  <c:v>7- COMBUSTIBLE</c:v>
                </c:pt>
                <c:pt idx="2">
                  <c:v>9- ARRIENDO AERONAVE</c:v>
                </c:pt>
                <c:pt idx="3">
                  <c:v>5- MANTENIMIENTO</c:v>
                </c:pt>
                <c:pt idx="4">
                  <c:v>4- SERVICIOS AERONAUTICOS .</c:v>
                </c:pt>
                <c:pt idx="5">
                  <c:v>9- ADMINISTRATIVOS.</c:v>
                </c:pt>
                <c:pt idx="6">
                  <c:v>6- SERVICIO A PASAJEROS</c:v>
                </c:pt>
                <c:pt idx="7">
                  <c:v>7-TRIPULACION</c:v>
                </c:pt>
                <c:pt idx="8">
                  <c:v>11- FINANCIEROS</c:v>
                </c:pt>
                <c:pt idx="9">
                  <c:v>3- SEGUROS.</c:v>
                </c:pt>
                <c:pt idx="10">
                  <c:v>10-OTROS</c:v>
                </c:pt>
              </c:strCache>
            </c:strRef>
          </c:cat>
          <c:val>
            <c:numRef>
              <c:f>GRAFICAS!$F$66:$F$76</c:f>
              <c:numCache>
                <c:formatCode>General</c:formatCode>
                <c:ptCount val="11"/>
                <c:pt idx="0">
                  <c:v>0.12014928004834</c:v>
                </c:pt>
                <c:pt idx="1">
                  <c:v>0.202735112816582</c:v>
                </c:pt>
                <c:pt idx="2">
                  <c:v>0.174580243361395</c:v>
                </c:pt>
                <c:pt idx="3">
                  <c:v>0.19116554522951</c:v>
                </c:pt>
                <c:pt idx="4">
                  <c:v>0.0347928934271246</c:v>
                </c:pt>
                <c:pt idx="5">
                  <c:v>0.0672854376498937</c:v>
                </c:pt>
                <c:pt idx="6">
                  <c:v>0.0180978176792379</c:v>
                </c:pt>
                <c:pt idx="7">
                  <c:v>0.0639363576659817</c:v>
                </c:pt>
                <c:pt idx="8">
                  <c:v>0.0179113887615733</c:v>
                </c:pt>
                <c:pt idx="9">
                  <c:v>0.0481729752896625</c:v>
                </c:pt>
                <c:pt idx="10">
                  <c:v>0.0499941962435977</c:v>
                </c:pt>
              </c:numCache>
            </c:numRef>
          </c:val>
        </c:ser>
        <c:ser>
          <c:idx val="2"/>
          <c:order val="2"/>
          <c:tx>
            <c:strRef>
              <c:f>GRAFICAS!$G$65</c:f>
              <c:strCache>
                <c:ptCount val="1"/>
                <c:pt idx="0">
                  <c:v>CARGUERA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8"/>
              <c:numFmt formatCode="0%" sourceLinked="1"/>
              <c:txPr>
                <a:bodyPr rot="-5400000"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D$66:$D$76</c:f>
              <c:strCache>
                <c:ptCount val="11"/>
                <c:pt idx="0">
                  <c:v>10- VENTAS</c:v>
                </c:pt>
                <c:pt idx="1">
                  <c:v>7- COMBUSTIBLE</c:v>
                </c:pt>
                <c:pt idx="2">
                  <c:v>9- ARRIENDO AERONAVE</c:v>
                </c:pt>
                <c:pt idx="3">
                  <c:v>5- MANTENIMIENTO</c:v>
                </c:pt>
                <c:pt idx="4">
                  <c:v>4- SERVICIOS AERONAUTICOS .</c:v>
                </c:pt>
                <c:pt idx="5">
                  <c:v>9- ADMINISTRATIVOS.</c:v>
                </c:pt>
                <c:pt idx="6">
                  <c:v>6- SERVICIO A PASAJEROS</c:v>
                </c:pt>
                <c:pt idx="7">
                  <c:v>7-TRIPULACION</c:v>
                </c:pt>
                <c:pt idx="8">
                  <c:v>11- FINANCIEROS</c:v>
                </c:pt>
                <c:pt idx="9">
                  <c:v>3- SEGUROS.</c:v>
                </c:pt>
                <c:pt idx="10">
                  <c:v>10-OTROS</c:v>
                </c:pt>
              </c:strCache>
            </c:strRef>
          </c:cat>
          <c:val>
            <c:numRef>
              <c:f>GRAFICAS!$G$66:$G$76</c:f>
              <c:numCache>
                <c:formatCode>General</c:formatCode>
                <c:ptCount val="11"/>
                <c:pt idx="0">
                  <c:v>0.0475835711046189</c:v>
                </c:pt>
                <c:pt idx="1">
                  <c:v>0.305934138346882</c:v>
                </c:pt>
                <c:pt idx="2">
                  <c:v>0.141684061311887</c:v>
                </c:pt>
                <c:pt idx="3">
                  <c:v>0.111328130148692</c:v>
                </c:pt>
                <c:pt idx="4">
                  <c:v>0.068340983453398</c:v>
                </c:pt>
                <c:pt idx="5">
                  <c:v>0.216990126929156</c:v>
                </c:pt>
                <c:pt idx="6">
                  <c:v>0</c:v>
                </c:pt>
                <c:pt idx="7">
                  <c:v>0.0163664300056461</c:v>
                </c:pt>
                <c:pt idx="8">
                  <c:v>0.0207001277186849</c:v>
                </c:pt>
                <c:pt idx="9">
                  <c:v>0.0182399116905122</c:v>
                </c:pt>
                <c:pt idx="10">
                  <c:v>0.0171036811348402</c:v>
                </c:pt>
              </c:numCache>
            </c:numRef>
          </c:val>
        </c:ser>
        <c:ser>
          <c:idx val="3"/>
          <c:order val="3"/>
          <c:tx>
            <c:strRef>
              <c:f>GRAFICAS!$H$65</c:f>
              <c:strCache>
                <c:ptCount val="1"/>
                <c:pt idx="0">
                  <c:v>AEROTAXIS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D$66:$D$76</c:f>
              <c:strCache>
                <c:ptCount val="11"/>
                <c:pt idx="0">
                  <c:v>10- VENTAS</c:v>
                </c:pt>
                <c:pt idx="1">
                  <c:v>7- COMBUSTIBLE</c:v>
                </c:pt>
                <c:pt idx="2">
                  <c:v>9- ARRIENDO AERONAVE</c:v>
                </c:pt>
                <c:pt idx="3">
                  <c:v>5- MANTENIMIENTO</c:v>
                </c:pt>
                <c:pt idx="4">
                  <c:v>4- SERVICIOS AERONAUTICOS .</c:v>
                </c:pt>
                <c:pt idx="5">
                  <c:v>9- ADMINISTRATIVOS.</c:v>
                </c:pt>
                <c:pt idx="6">
                  <c:v>6- SERVICIO A PASAJEROS</c:v>
                </c:pt>
                <c:pt idx="7">
                  <c:v>7-TRIPULACION</c:v>
                </c:pt>
                <c:pt idx="8">
                  <c:v>11- FINANCIEROS</c:v>
                </c:pt>
                <c:pt idx="9">
                  <c:v>3- SEGUROS.</c:v>
                </c:pt>
                <c:pt idx="10">
                  <c:v>10-OTROS</c:v>
                </c:pt>
              </c:strCache>
            </c:strRef>
          </c:cat>
          <c:val>
            <c:numRef>
              <c:f>GRAFICAS!$H$66:$H$76</c:f>
              <c:numCache>
                <c:formatCode>General</c:formatCode>
                <c:ptCount val="11"/>
                <c:pt idx="0">
                  <c:v>0.0364961736205799</c:v>
                </c:pt>
                <c:pt idx="1">
                  <c:v>0.108660078812537</c:v>
                </c:pt>
                <c:pt idx="2">
                  <c:v>0.153588437510023</c:v>
                </c:pt>
                <c:pt idx="3">
                  <c:v>0.210523966813392</c:v>
                </c:pt>
                <c:pt idx="4">
                  <c:v>0.0391186105767043</c:v>
                </c:pt>
                <c:pt idx="5">
                  <c:v>0.155787309173048</c:v>
                </c:pt>
                <c:pt idx="6">
                  <c:v>0.00819821148502029</c:v>
                </c:pt>
                <c:pt idx="7">
                  <c:v>0.13788454899865</c:v>
                </c:pt>
                <c:pt idx="8">
                  <c:v>0.0209644964846508</c:v>
                </c:pt>
                <c:pt idx="9">
                  <c:v>0.106568406879457</c:v>
                </c:pt>
                <c:pt idx="10">
                  <c:v>0.0125487316478535</c:v>
                </c:pt>
              </c:numCache>
            </c:numRef>
          </c:val>
        </c:ser>
        <c:ser>
          <c:idx val="4"/>
          <c:order val="4"/>
          <c:tx>
            <c:strRef>
              <c:f>GRAFICAS!$I$65</c:f>
              <c:strCache>
                <c:ptCount val="1"/>
                <c:pt idx="0">
                  <c:v>REGIONALES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D$66:$D$76</c:f>
              <c:strCache>
                <c:ptCount val="11"/>
                <c:pt idx="0">
                  <c:v>10- VENTAS</c:v>
                </c:pt>
                <c:pt idx="1">
                  <c:v>7- COMBUSTIBLE</c:v>
                </c:pt>
                <c:pt idx="2">
                  <c:v>9- ARRIENDO AERONAVE</c:v>
                </c:pt>
                <c:pt idx="3">
                  <c:v>5- MANTENIMIENTO</c:v>
                </c:pt>
                <c:pt idx="4">
                  <c:v>4- SERVICIOS AERONAUTICOS .</c:v>
                </c:pt>
                <c:pt idx="5">
                  <c:v>9- ADMINISTRATIVOS.</c:v>
                </c:pt>
                <c:pt idx="6">
                  <c:v>6- SERVICIO A PASAJEROS</c:v>
                </c:pt>
                <c:pt idx="7">
                  <c:v>7-TRIPULACION</c:v>
                </c:pt>
                <c:pt idx="8">
                  <c:v>11- FINANCIEROS</c:v>
                </c:pt>
                <c:pt idx="9">
                  <c:v>3- SEGUROS.</c:v>
                </c:pt>
                <c:pt idx="10">
                  <c:v>10-OTROS</c:v>
                </c:pt>
              </c:strCache>
            </c:strRef>
          </c:cat>
          <c:val>
            <c:numRef>
              <c:f>GRAFICAS!$I$66:$I$76</c:f>
              <c:numCache>
                <c:formatCode>General</c:formatCode>
                <c:ptCount val="11"/>
                <c:pt idx="0">
                  <c:v>0.112222663134713</c:v>
                </c:pt>
                <c:pt idx="1">
                  <c:v>0.236050688131478</c:v>
                </c:pt>
                <c:pt idx="2">
                  <c:v>0.0713007352530148</c:v>
                </c:pt>
                <c:pt idx="3">
                  <c:v>0.183327446221625</c:v>
                </c:pt>
                <c:pt idx="4">
                  <c:v>0.0225745710634069</c:v>
                </c:pt>
                <c:pt idx="5">
                  <c:v>0.135601946573996</c:v>
                </c:pt>
                <c:pt idx="6">
                  <c:v>0.0086637112250171</c:v>
                </c:pt>
                <c:pt idx="7">
                  <c:v>0.123256965136334</c:v>
                </c:pt>
                <c:pt idx="8">
                  <c:v>0.0298488839419266</c:v>
                </c:pt>
                <c:pt idx="9">
                  <c:v>0.0603858106996741</c:v>
                </c:pt>
                <c:pt idx="10">
                  <c:v>0.0167665786188138</c:v>
                </c:pt>
              </c:numCache>
            </c:numRef>
          </c:val>
        </c:ser>
        <c:gapWidth val="150"/>
        <c:overlap val="0"/>
        <c:axId val="45415661"/>
        <c:axId val="98926118"/>
      </c:barChart>
      <c:catAx>
        <c:axId val="45415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720000"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926118"/>
        <c:crossesAt val="0"/>
        <c:auto val="1"/>
        <c:lblAlgn val="ctr"/>
        <c:lblOffset val="100"/>
        <c:noMultiLvlLbl val="0"/>
      </c:catAx>
      <c:valAx>
        <c:axId val="98926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00993844355033"/>
              <c:y val="0.1970690511674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5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036727535335"/>
          <c:y val="0.9200695479384"/>
          <c:w val="0.590821555074109"/>
          <c:h val="0.0683556880278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0000"/>
                </a:solidFill>
                <a:latin typeface="Verdana"/>
              </a:rPr>
              <a:t>ESTRUCTURA DE COSTOS EMPRESAS AEROTAXIS-PRINCIPALES CONCEPTOS 
GRAFICA No 4</a:t>
            </a:r>
          </a:p>
        </c:rich>
      </c:tx>
      <c:layout>
        <c:manualLayout>
          <c:xMode val="edge"/>
          <c:yMode val="edge"/>
          <c:x val="0.172347199749465"/>
          <c:y val="0.0569727891156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872644710058"/>
          <c:y val="0.377834467120181"/>
          <c:w val="0.707448196669972"/>
          <c:h val="0.504535147392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AS!$D$42:$D$44</c:f>
              <c:strCache>
                <c:ptCount val="3"/>
                <c:pt idx="0">
                  <c:v>TOTAL COSTOS DIRECTOS</c:v>
                </c:pt>
                <c:pt idx="1">
                  <c:v>TOTAL COSTOS INDIRECTOS</c:v>
                </c:pt>
                <c:pt idx="2">
                  <c:v>11-FINANCIEROS</c:v>
                </c:pt>
              </c:strCache>
            </c:strRef>
          </c:cat>
          <c:val>
            <c:numRef>
              <c:f>GRAFICAS!$E$42:$E$44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STRUCTURA DE COSTOS EMPRESAS REGIONALES-PRINCIPALES CONCEPTOS 
GRAFICA No 5</a:t>
            </a:r>
          </a:p>
        </c:rich>
      </c:tx>
      <c:layout>
        <c:manualLayout>
          <c:xMode val="edge"/>
          <c:yMode val="edge"/>
          <c:x val="0.152179533584984"/>
          <c:y val="0.04317838246409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010393505352"/>
          <c:y val="0.355914588057445"/>
          <c:w val="0.741610217694814"/>
          <c:h val="0.5361866969009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AS!$M$40:$M$42</c:f>
              <c:strCache>
                <c:ptCount val="3"/>
                <c:pt idx="0">
                  <c:v> TOTAL COSTOS DIRECTOS </c:v>
                </c:pt>
                <c:pt idx="1">
                  <c:v> TOTAL COSTOS INDIRECTOS </c:v>
                </c:pt>
                <c:pt idx="2">
                  <c:v> 11-FINANCIEROS </c:v>
                </c:pt>
              </c:strCache>
            </c:strRef>
          </c:cat>
          <c:val>
            <c:numRef>
              <c:f>GRAFICAS!$N$40:$N$42</c:f>
              <c:numCache>
                <c:formatCode>General</c:formatCode>
                <c:ptCount val="3"/>
                <c:pt idx="0">
                  <c:v>0.722326506349364</c:v>
                </c:pt>
                <c:pt idx="1">
                  <c:v>0.247824609708709</c:v>
                </c:pt>
                <c:pt idx="2">
                  <c:v>0.02984888394192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9000</xdr:rowOff>
    </xdr:from>
    <xdr:to>
      <xdr:col>5</xdr:col>
      <xdr:colOff>384480</xdr:colOff>
      <xdr:row>31</xdr:row>
      <xdr:rowOff>114840</xdr:rowOff>
    </xdr:to>
    <xdr:graphicFrame>
      <xdr:nvGraphicFramePr>
        <xdr:cNvPr id="0" name="Gráfico 5"/>
        <xdr:cNvGraphicFramePr/>
      </xdr:nvGraphicFramePr>
      <xdr:xfrm>
        <a:off x="0" y="1882080"/>
        <a:ext cx="6825960" cy="38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43800</xdr:colOff>
      <xdr:row>33</xdr:row>
      <xdr:rowOff>121680</xdr:rowOff>
    </xdr:from>
    <xdr:to>
      <xdr:col>28</xdr:col>
      <xdr:colOff>495360</xdr:colOff>
      <xdr:row>56</xdr:row>
      <xdr:rowOff>114480</xdr:rowOff>
    </xdr:to>
    <xdr:graphicFrame>
      <xdr:nvGraphicFramePr>
        <xdr:cNvPr id="1" name="Gráfico 6"/>
        <xdr:cNvGraphicFramePr/>
      </xdr:nvGraphicFramePr>
      <xdr:xfrm>
        <a:off x="20426400" y="6095880"/>
        <a:ext cx="68565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9080</xdr:colOff>
      <xdr:row>8</xdr:row>
      <xdr:rowOff>159840</xdr:rowOff>
    </xdr:from>
    <xdr:to>
      <xdr:col>12</xdr:col>
      <xdr:colOff>502200</xdr:colOff>
      <xdr:row>31</xdr:row>
      <xdr:rowOff>159840</xdr:rowOff>
    </xdr:to>
    <xdr:graphicFrame>
      <xdr:nvGraphicFramePr>
        <xdr:cNvPr id="2" name="Gráfico 7"/>
        <xdr:cNvGraphicFramePr/>
      </xdr:nvGraphicFramePr>
      <xdr:xfrm>
        <a:off x="7450560" y="1942920"/>
        <a:ext cx="663804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36960</xdr:colOff>
      <xdr:row>61</xdr:row>
      <xdr:rowOff>30960</xdr:rowOff>
    </xdr:from>
    <xdr:to>
      <xdr:col>22</xdr:col>
      <xdr:colOff>60840</xdr:colOff>
      <xdr:row>104</xdr:row>
      <xdr:rowOff>68760</xdr:rowOff>
    </xdr:to>
    <xdr:graphicFrame>
      <xdr:nvGraphicFramePr>
        <xdr:cNvPr id="3" name="Gráfico 8"/>
        <xdr:cNvGraphicFramePr/>
      </xdr:nvGraphicFramePr>
      <xdr:xfrm>
        <a:off x="1236960" y="10698840"/>
        <a:ext cx="20936520" cy="72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57000</xdr:colOff>
      <xdr:row>32</xdr:row>
      <xdr:rowOff>152640</xdr:rowOff>
    </xdr:from>
    <xdr:to>
      <xdr:col>7</xdr:col>
      <xdr:colOff>1066320</xdr:colOff>
      <xdr:row>55</xdr:row>
      <xdr:rowOff>106920</xdr:rowOff>
    </xdr:to>
    <xdr:graphicFrame>
      <xdr:nvGraphicFramePr>
        <xdr:cNvPr id="4" name="Gráfico 14"/>
        <xdr:cNvGraphicFramePr/>
      </xdr:nvGraphicFramePr>
      <xdr:xfrm>
        <a:off x="2661120" y="5959080"/>
        <a:ext cx="68968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32</xdr:row>
      <xdr:rowOff>0</xdr:rowOff>
    </xdr:from>
    <xdr:to>
      <xdr:col>16</xdr:col>
      <xdr:colOff>360720</xdr:colOff>
      <xdr:row>54</xdr:row>
      <xdr:rowOff>121680</xdr:rowOff>
    </xdr:to>
    <xdr:graphicFrame>
      <xdr:nvGraphicFramePr>
        <xdr:cNvPr id="5" name="Gráfico 16"/>
        <xdr:cNvGraphicFramePr/>
      </xdr:nvGraphicFramePr>
      <xdr:xfrm>
        <a:off x="10746000" y="5806440"/>
        <a:ext cx="69616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R17" activeCellId="0" sqref="R17:S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5.55"/>
    <col collapsed="false" customWidth="true" hidden="false" outlineLevel="0" max="3" min="3" style="0" width="15.87"/>
    <col collapsed="false" customWidth="true" hidden="false" outlineLevel="0" max="4" min="4" style="0" width="16.43"/>
    <col collapsed="false" customWidth="true" hidden="false" outlineLevel="0" max="5" min="5" style="0" width="15.1"/>
    <col collapsed="false" customWidth="true" hidden="false" outlineLevel="0" max="6" min="6" style="0" width="15.43"/>
    <col collapsed="false" customWidth="true" hidden="false" outlineLevel="0" max="7" min="7" style="0" width="13.66"/>
    <col collapsed="false" customWidth="true" hidden="false" outlineLevel="0" max="8" min="8" style="0" width="15.55"/>
    <col collapsed="false" customWidth="true" hidden="false" outlineLevel="0" max="9" min="9" style="0" width="16.43"/>
    <col collapsed="false" customWidth="true" hidden="false" outlineLevel="0" max="14" min="10" style="0" width="13.43"/>
    <col collapsed="false" customWidth="true" hidden="false" outlineLevel="0" max="15" min="15" style="0" width="15.43"/>
    <col collapsed="false" customWidth="true" hidden="false" outlineLevel="0" max="17" min="17" style="0" width="14.33"/>
    <col collapsed="false" customWidth="true" hidden="false" outlineLevel="0" max="19" min="19" style="0" width="13.43"/>
    <col collapsed="false" customWidth="true" hidden="false" outlineLevel="0" max="21" min="20" style="0" width="8.87"/>
  </cols>
  <sheetData>
    <row r="1" customFormat="false" ht="17.4" hidden="false" customHeight="false" outlineLevel="0" collapsed="false">
      <c r="A1" s="1" t="s">
        <v>0</v>
      </c>
      <c r="B1" s="1"/>
      <c r="C1" s="1"/>
    </row>
    <row r="2" customFormat="false" ht="17.4" hidden="false" customHeight="false" outlineLevel="0" collapsed="false">
      <c r="A2" s="1" t="s">
        <v>1</v>
      </c>
      <c r="B2" s="1"/>
      <c r="C2" s="1"/>
    </row>
    <row r="3" customFormat="false" ht="17.4" hidden="false" customHeight="false" outlineLevel="0" collapsed="false">
      <c r="A3" s="1" t="s">
        <v>2</v>
      </c>
      <c r="B3" s="1"/>
      <c r="C3" s="1"/>
    </row>
    <row r="4" customFormat="false" ht="17.4" hidden="false" customHeight="false" outlineLevel="0" collapsed="false">
      <c r="A4" s="1" t="s">
        <v>3</v>
      </c>
      <c r="B4" s="1"/>
      <c r="C4" s="1"/>
    </row>
    <row r="5" customFormat="false" ht="17.4" hidden="false" customHeight="false" outlineLevel="0" collapsed="false">
      <c r="A5" s="1" t="s">
        <v>4</v>
      </c>
      <c r="B5" s="1"/>
      <c r="C5" s="1"/>
    </row>
    <row r="7" customFormat="false" ht="22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7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12" customFormat="false" ht="13.2" hidden="false" customHeight="false" outlineLevel="0" collapsed="false">
      <c r="A12" s="0" t="str">
        <f aca="false">+'PROMEDIO-TRON'!A18</f>
        <v>TOTAL COSTOS DIRECTOS</v>
      </c>
      <c r="B12" s="4" t="n">
        <f aca="false">+'PROMEDIO-TRON'!B18</f>
        <v>6661970.60537814</v>
      </c>
    </row>
    <row r="13" customFormat="false" ht="13.2" hidden="false" customHeight="false" outlineLevel="0" collapsed="false">
      <c r="A13" s="0" t="str">
        <f aca="false">+'PROMEDIO-TRON'!A23</f>
        <v>TOTAL COSTOS INDIRECTOS</v>
      </c>
      <c r="B13" s="4" t="n">
        <f aca="false">+'PROMEDIO-TRON'!B23-'PROMEDIO-TRON'!B22</f>
        <v>2837004.9268812</v>
      </c>
    </row>
    <row r="14" customFormat="false" ht="13.2" hidden="false" customHeight="false" outlineLevel="0" collapsed="false">
      <c r="A14" s="0" t="str">
        <f aca="false">+'GENERAL-TRON.'!A23</f>
        <v>11- FINANCIEROS</v>
      </c>
      <c r="B14" s="4" t="n">
        <f aca="false">+'GENERAL-TRON.'!B23</f>
        <v>830937</v>
      </c>
    </row>
    <row r="15" customFormat="false" ht="13.2" hidden="false" customHeight="false" outlineLevel="0" collapsed="false">
      <c r="B15" s="4"/>
      <c r="S15" s="5"/>
    </row>
    <row r="16" customFormat="false" ht="13.2" hidden="false" customHeight="false" outlineLevel="0" collapsed="false">
      <c r="S16" s="5"/>
    </row>
    <row r="17" customFormat="false" ht="13.2" hidden="false" customHeight="false" outlineLevel="0" collapsed="false">
      <c r="S17" s="5"/>
    </row>
    <row r="19" customFormat="false" ht="13.2" hidden="false" customHeight="false" outlineLevel="0" collapsed="false">
      <c r="R19" s="6" t="str">
        <f aca="false">+'PROMEDIO-SECUN'!A18</f>
        <v>TOTAL COSTOS DIRECTOS</v>
      </c>
      <c r="S19" s="6" t="n">
        <f aca="false">+'PROMEDIO-SECUN'!B18</f>
        <v>3700509.77542125</v>
      </c>
    </row>
    <row r="20" customFormat="false" ht="13.2" hidden="false" customHeight="false" outlineLevel="0" collapsed="false">
      <c r="R20" s="6" t="str">
        <f aca="false">+'PROMEDIO-SECUN'!A23</f>
        <v>TOTAL COSTOS INDIRECTOS</v>
      </c>
      <c r="S20" s="6" t="n">
        <f aca="false">+'PROMEDIO-SECUN'!B23-S21</f>
        <v>872837.86153192</v>
      </c>
    </row>
    <row r="21" customFormat="false" ht="13.2" hidden="false" customHeight="false" outlineLevel="0" collapsed="false">
      <c r="H21" s="0" t="str">
        <f aca="false">+'PROMEDIO-CARG'!A18</f>
        <v>TOTAL COSTOS DIRECTOS</v>
      </c>
      <c r="I21" s="4" t="n">
        <f aca="false">+'PROMEDIO-CARG'!B18</f>
        <v>10199465.6805426</v>
      </c>
      <c r="R21" s="6" t="str">
        <f aca="false">+'PROMEDIO-SECUN'!A22</f>
        <v>11-FINANCIEROS</v>
      </c>
      <c r="S21" s="6" t="n">
        <f aca="false">+'PROMEDIO-SECUN'!B22</f>
        <v>83408.9781002498</v>
      </c>
    </row>
    <row r="22" customFormat="false" ht="13.2" hidden="false" customHeight="false" outlineLevel="0" collapsed="false">
      <c r="H22" s="0" t="str">
        <f aca="false">+'PROMEDIO-CARG'!A23</f>
        <v>TOTAL COSTOS INDIRECTOS</v>
      </c>
      <c r="I22" s="4" t="n">
        <f aca="false">+'PROMEDIO-CARG'!B23-I23</f>
        <v>3775586.30185988</v>
      </c>
    </row>
    <row r="23" customFormat="false" ht="13.2" hidden="false" customHeight="false" outlineLevel="0" collapsed="false">
      <c r="H23" s="0" t="str">
        <f aca="false">+'PROMEDIO-CARG'!A22</f>
        <v>11-FINANCIEROS</v>
      </c>
      <c r="I23" s="4" t="n">
        <f aca="false">+'PROMEDIO-CARG'!B22</f>
        <v>295400.182415108</v>
      </c>
    </row>
    <row r="28" customFormat="false" ht="13.2" hidden="false" customHeight="false" outlineLevel="0" collapsed="false">
      <c r="H28" s="5"/>
    </row>
    <row r="29" customFormat="false" ht="13.2" hidden="false" customHeight="false" outlineLevel="0" collapsed="false">
      <c r="H29" s="5"/>
    </row>
    <row r="30" customFormat="false" ht="13.2" hidden="false" customHeight="false" outlineLevel="0" collapsed="false">
      <c r="H30" s="5"/>
    </row>
    <row r="40" customFormat="false" ht="13.2" hidden="false" customHeight="false" outlineLevel="0" collapsed="false">
      <c r="M40" s="6" t="str">
        <f aca="false">+'PROMEDIO-REGI'!A18</f>
        <v>TOTAL COSTOS DIRECTOS</v>
      </c>
      <c r="N40" s="7" t="n">
        <f aca="false">+O40/O43</f>
        <v>0.722326506349364</v>
      </c>
      <c r="O40" s="4" t="n">
        <f aca="false">+'PROMEDIO-REGI'!B18</f>
        <v>1305090.21359223</v>
      </c>
    </row>
    <row r="41" customFormat="false" ht="13.2" hidden="false" customHeight="false" outlineLevel="0" collapsed="false">
      <c r="M41" s="6" t="str">
        <f aca="false">+'PROMEDIO-REGI'!A23</f>
        <v>TOTAL COSTOS INDIRECTOS</v>
      </c>
      <c r="N41" s="7" t="n">
        <f aca="false">+O41/O43</f>
        <v>0.247824609708709</v>
      </c>
      <c r="O41" s="4" t="n">
        <f aca="false">+'PROMEDIO-REGI'!B23-O42</f>
        <v>447766.307860946</v>
      </c>
    </row>
    <row r="42" customFormat="false" ht="13.2" hidden="false" customHeight="false" outlineLevel="0" collapsed="false">
      <c r="D42" s="0" t="str">
        <f aca="false">+'GENERAL-AEROT.'!A19</f>
        <v>TOTAL COSTOS DIRECTOS</v>
      </c>
      <c r="E42" s="7" t="e">
        <f aca="false">+F42/F$45</f>
        <v>#VALUE!</v>
      </c>
      <c r="F42" s="4" t="n">
        <f aca="false">+'GENERAL-AEROT.'!B19</f>
        <v>1794606</v>
      </c>
      <c r="M42" s="6" t="str">
        <f aca="false">+'PROMEDIO-REGI'!A22</f>
        <v>11-FINANCIEROS</v>
      </c>
      <c r="N42" s="7" t="n">
        <f aca="false">+O42/O43</f>
        <v>0.0298488839419266</v>
      </c>
      <c r="O42" s="4" t="n">
        <f aca="false">+'PROMEDIO-REGI'!B22</f>
        <v>53930.5784528656</v>
      </c>
    </row>
    <row r="43" customFormat="false" ht="13.2" hidden="false" customHeight="false" outlineLevel="0" collapsed="false">
      <c r="D43" s="0" t="str">
        <f aca="false">+'PROMEDIO-AEROT.'!A23</f>
        <v>TOTAL COSTOS INDIRECTOS</v>
      </c>
      <c r="E43" s="7" t="e">
        <f aca="false">+F43/F$45</f>
        <v>#VALUE!</v>
      </c>
      <c r="F43" s="4" t="n">
        <f aca="false">+'PROMEDIO-AEROT.'!B23-F44</f>
        <v>420746.556377126</v>
      </c>
      <c r="N43" s="8" t="n">
        <f aca="false">SUM(N40:N42)</f>
        <v>1</v>
      </c>
      <c r="O43" s="6" t="n">
        <f aca="false">SUM(O40:O42)</f>
        <v>1806787.09990604</v>
      </c>
    </row>
    <row r="44" customFormat="false" ht="13.2" hidden="false" customHeight="false" outlineLevel="0" collapsed="false">
      <c r="D44" s="0" t="str">
        <f aca="false">+'PROMEDIO-AEROT.'!A22</f>
        <v>11-FINANCIEROS</v>
      </c>
      <c r="E44" s="7" t="e">
        <f aca="false">+F44/F$45</f>
        <v>#VALUE!</v>
      </c>
      <c r="F44" s="4" t="n">
        <f aca="false">+'PROMEDIO-AEROT.'!B22</f>
        <v>45873.6214569413</v>
      </c>
    </row>
    <row r="45" customFormat="false" ht="13.2" hidden="false" customHeight="false" outlineLevel="0" collapsed="false">
      <c r="E45" s="7" t="e">
        <f aca="false">+F45/F$45</f>
        <v>#VALUE!</v>
      </c>
      <c r="F45" s="4" t="e">
        <f aca="false">SUM(F42:F48)</f>
        <v>#VALUE!</v>
      </c>
    </row>
    <row r="65" customFormat="false" ht="13.2" hidden="false" customHeight="false" outlineLevel="0" collapsed="false">
      <c r="E65" s="0" t="s">
        <v>5</v>
      </c>
      <c r="F65" s="0" t="s">
        <v>6</v>
      </c>
      <c r="G65" s="9" t="s">
        <v>7</v>
      </c>
      <c r="H65" s="10" t="s">
        <v>8</v>
      </c>
      <c r="I65" s="10" t="s">
        <v>9</v>
      </c>
      <c r="K65" s="0" t="s">
        <v>5</v>
      </c>
      <c r="L65" s="0" t="s">
        <v>6</v>
      </c>
      <c r="M65" s="9" t="s">
        <v>7</v>
      </c>
      <c r="N65" s="10" t="s">
        <v>8</v>
      </c>
      <c r="O65" s="10" t="s">
        <v>9</v>
      </c>
    </row>
    <row r="66" customFormat="false" ht="13.2" hidden="false" customHeight="false" outlineLevel="0" collapsed="false">
      <c r="D66" s="0" t="str">
        <f aca="false">+'PROMEDIO-TRON'!A21</f>
        <v>10- VENTAS</v>
      </c>
      <c r="E66" s="11" t="n">
        <f aca="false">+K66/K$80</f>
        <v>0.212743137515757</v>
      </c>
      <c r="F66" s="11" t="n">
        <f aca="false">+L66/L$80</f>
        <v>0.12014928004834</v>
      </c>
      <c r="G66" s="11" t="n">
        <f aca="false">+M66/M$80</f>
        <v>0.0475835711046189</v>
      </c>
      <c r="H66" s="11" t="n">
        <f aca="false">+N66/N$80</f>
        <v>0.0364961736205799</v>
      </c>
      <c r="I66" s="11" t="n">
        <f aca="false">+O66/O$80</f>
        <v>0.112222663134713</v>
      </c>
      <c r="K66" s="0" t="n">
        <f aca="false">+'PROMEDIO-TRON'!B21</f>
        <v>2084204.19896738</v>
      </c>
      <c r="L66" s="6" t="n">
        <f aca="false">+'PROMEDIO-SECUN'!B21</f>
        <v>559505.954659012</v>
      </c>
      <c r="M66" s="12" t="n">
        <f aca="false">+'PROMEDIO-CARG'!B21</f>
        <v>679039.075279661</v>
      </c>
      <c r="N66" s="12" t="n">
        <f aca="false">+'PROMEDIO-AEROT.'!B21</f>
        <v>79859.3781884086</v>
      </c>
      <c r="O66" s="12" t="n">
        <f aca="false">+'PROMEDIO-REGI'!B21</f>
        <v>202762.460068901</v>
      </c>
    </row>
    <row r="67" customFormat="false" ht="13.2" hidden="false" customHeight="false" outlineLevel="0" collapsed="false">
      <c r="D67" s="0" t="str">
        <f aca="false">+'PROMEDIO-TRON'!A14</f>
        <v>7- COMBUSTIBLE</v>
      </c>
      <c r="E67" s="11" t="n">
        <f aca="false">+K67/K$80</f>
        <v>0.153336855161707</v>
      </c>
      <c r="F67" s="11" t="n">
        <f aca="false">+L67/L$80</f>
        <v>0.202735112816582</v>
      </c>
      <c r="G67" s="11" t="n">
        <f aca="false">+M67/M$80</f>
        <v>0.305934138346882</v>
      </c>
      <c r="H67" s="11" t="n">
        <f aca="false">+N67/N$80</f>
        <v>0.108660078812537</v>
      </c>
      <c r="I67" s="11" t="n">
        <f aca="false">+O67/O$80</f>
        <v>0.236050688131478</v>
      </c>
      <c r="K67" s="0" t="n">
        <f aca="false">+'PROMEDIO-TRON'!B14</f>
        <v>1502212.10947785</v>
      </c>
      <c r="L67" s="6" t="n">
        <f aca="false">+'PROMEDIO-SECUN'!B14</f>
        <v>944088.07771222</v>
      </c>
      <c r="M67" s="12" t="n">
        <f aca="false">+'PROMEDIO-CARG'!B14</f>
        <v>4365818.48686387</v>
      </c>
      <c r="N67" s="12" t="n">
        <f aca="false">+'PROMEDIO-AEROT.'!B14</f>
        <v>237765.372832933</v>
      </c>
      <c r="O67" s="12" t="n">
        <f aca="false">+'PROMEDIO-REGI'!B14</f>
        <v>426493.3382399</v>
      </c>
    </row>
    <row r="68" customFormat="false" ht="13.2" hidden="false" customHeight="false" outlineLevel="0" collapsed="false">
      <c r="D68" s="0" t="str">
        <f aca="false">+'PROMEDIO-TRON'!A16</f>
        <v>9- ARRIENDO AERONAVE</v>
      </c>
      <c r="E68" s="11" t="n">
        <f aca="false">+K68/K$80</f>
        <v>0.144072797964857</v>
      </c>
      <c r="F68" s="11" t="n">
        <f aca="false">+L68/L$80</f>
        <v>0.174580243361395</v>
      </c>
      <c r="G68" s="11" t="n">
        <f aca="false">+M68/M$80</f>
        <v>0.141684061311887</v>
      </c>
      <c r="H68" s="11" t="n">
        <f aca="false">+N68/N$80</f>
        <v>0.153588437510023</v>
      </c>
      <c r="I68" s="11" t="n">
        <f aca="false">+O68/O$80</f>
        <v>0.0713007352530148</v>
      </c>
      <c r="K68" s="0" t="n">
        <f aca="false">+'PROMEDIO-TRON'!B16</f>
        <v>1411453.89685293</v>
      </c>
      <c r="L68" s="6" t="n">
        <f aca="false">+'PROMEDIO-SECUN'!B16</f>
        <v>812977.703130814</v>
      </c>
      <c r="M68" s="12" t="n">
        <f aca="false">+'PROMEDIO-CARG'!B16</f>
        <v>2021895.61946836</v>
      </c>
      <c r="N68" s="12" t="n">
        <f aca="false">+'PROMEDIO-AEROT.'!B16</f>
        <v>336075.700537639</v>
      </c>
      <c r="O68" s="12" t="n">
        <f aca="false">+'PROMEDIO-REGI'!B16</f>
        <v>128825.248668963</v>
      </c>
    </row>
    <row r="69" customFormat="false" ht="13.2" hidden="false" customHeight="false" outlineLevel="0" collapsed="false">
      <c r="D69" s="0" t="str">
        <f aca="false">+'PROMEDIO-TRON'!A12</f>
        <v>5- MANTENIMIENTO</v>
      </c>
      <c r="E69" s="11" t="n">
        <f aca="false">+K69/K$80</f>
        <v>0.119782043654567</v>
      </c>
      <c r="F69" s="11" t="n">
        <f aca="false">+L69/L$80</f>
        <v>0.19116554522951</v>
      </c>
      <c r="G69" s="11" t="n">
        <f aca="false">+M69/M$80</f>
        <v>0.111328130148692</v>
      </c>
      <c r="H69" s="11" t="n">
        <f aca="false">+N69/N$80</f>
        <v>0.210523966813392</v>
      </c>
      <c r="I69" s="11" t="n">
        <f aca="false">+O69/O$80</f>
        <v>0.183327446221625</v>
      </c>
      <c r="K69" s="0" t="n">
        <f aca="false">+'PROMEDIO-TRON'!B12</f>
        <v>1173481.98048105</v>
      </c>
      <c r="L69" s="6" t="n">
        <f aca="false">+'PROMEDIO-SECUN'!B12</f>
        <v>890211.417317812</v>
      </c>
      <c r="M69" s="12" t="n">
        <f aca="false">+'PROMEDIO-CARG'!B12</f>
        <v>1588702.7558855</v>
      </c>
      <c r="N69" s="12" t="n">
        <f aca="false">+'PROMEDIO-AEROT.'!B12</f>
        <v>460659.60936777</v>
      </c>
      <c r="O69" s="12" t="n">
        <f aca="false">+'PROMEDIO-REGI'!B12</f>
        <v>331233.664891951</v>
      </c>
    </row>
    <row r="70" customFormat="false" ht="13.2" hidden="false" customHeight="false" outlineLevel="0" collapsed="false">
      <c r="D70" s="0" t="str">
        <f aca="false">+'PROMEDIO-TRON'!A11</f>
        <v>4- SERVICIOS AERONAUTICOS .</v>
      </c>
      <c r="E70" s="11" t="n">
        <f aca="false">+K70/K$80</f>
        <v>0.0992789023813031</v>
      </c>
      <c r="F70" s="11" t="n">
        <f aca="false">+L70/L$80</f>
        <v>0.0347928934271246</v>
      </c>
      <c r="G70" s="11" t="n">
        <f aca="false">+M70/M$80</f>
        <v>0.068340983453398</v>
      </c>
      <c r="H70" s="11" t="n">
        <f aca="false">+N70/N$80</f>
        <v>0.0391186105767043</v>
      </c>
      <c r="I70" s="11" t="n">
        <f aca="false">+O70/O$80</f>
        <v>0.0225745710634069</v>
      </c>
      <c r="K70" s="0" t="n">
        <f aca="false">+'PROMEDIO-TRON'!B11</f>
        <v>972616.591201017</v>
      </c>
      <c r="L70" s="6" t="n">
        <f aca="false">+'PROMEDIO-SECUN'!B11</f>
        <v>162022.036623611</v>
      </c>
      <c r="M70" s="12" t="n">
        <f aca="false">+'PROMEDIO-CARG'!B11</f>
        <v>975256.735268307</v>
      </c>
      <c r="N70" s="12" t="n">
        <f aca="false">+'PROMEDIO-AEROT.'!B11</f>
        <v>85597.6834373815</v>
      </c>
      <c r="O70" s="12" t="n">
        <f aca="false">+'PROMEDIO-REGI'!B11</f>
        <v>40787.4437832759</v>
      </c>
    </row>
    <row r="71" customFormat="false" ht="13.2" hidden="false" customHeight="false" outlineLevel="0" collapsed="false">
      <c r="D71" s="0" t="str">
        <f aca="false">+'PROMEDIO-TRON'!A20</f>
        <v>9- ADMINISTRATIVOS.</v>
      </c>
      <c r="E71" s="11" t="n">
        <f aca="false">+K71/K$80</f>
        <v>0.0768414097140191</v>
      </c>
      <c r="F71" s="11" t="n">
        <f aca="false">+L71/L$80</f>
        <v>0.0672854376498937</v>
      </c>
      <c r="G71" s="11" t="n">
        <f aca="false">+M71/M$80</f>
        <v>0.216990126929156</v>
      </c>
      <c r="H71" s="11" t="n">
        <f aca="false">+N71/N$80</f>
        <v>0.155787309173048</v>
      </c>
      <c r="I71" s="11" t="n">
        <f aca="false">+O71/O$80</f>
        <v>0.135601946573996</v>
      </c>
      <c r="K71" s="0" t="n">
        <f aca="false">+'PROMEDIO-TRON'!B20</f>
        <v>752800.727913819</v>
      </c>
      <c r="L71" s="6" t="n">
        <f aca="false">+'PROMEDIO-SECUN'!B20</f>
        <v>313331.906872907</v>
      </c>
      <c r="M71" s="12" t="n">
        <f aca="false">+'PROMEDIO-CARG'!B20</f>
        <v>3096547.22658022</v>
      </c>
      <c r="N71" s="12" t="n">
        <f aca="false">+'PROMEDIO-AEROT.'!B20</f>
        <v>340887.178188717</v>
      </c>
      <c r="O71" s="12" t="n">
        <f aca="false">+'PROMEDIO-REGI'!B20</f>
        <v>245003.847792045</v>
      </c>
    </row>
    <row r="72" customFormat="false" ht="13.2" hidden="false" customHeight="false" outlineLevel="0" collapsed="false">
      <c r="D72" s="0" t="str">
        <f aca="false">+'PROMEDIO-TRON'!A13</f>
        <v>6- SERVICIO A PASAJEROS</v>
      </c>
      <c r="E72" s="11" t="n">
        <f aca="false">+K72/K$80</f>
        <v>0.061486102272632</v>
      </c>
      <c r="F72" s="11" t="n">
        <f aca="false">+L72/L$80</f>
        <v>0.0180978176792379</v>
      </c>
      <c r="G72" s="11" t="n">
        <f aca="false">+M72/M$80</f>
        <v>0</v>
      </c>
      <c r="H72" s="11" t="n">
        <f aca="false">+N72/N$80</f>
        <v>0.00819821148502029</v>
      </c>
      <c r="I72" s="11" t="n">
        <f aca="false">+O72/O$80</f>
        <v>0.0086637112250171</v>
      </c>
      <c r="K72" s="0" t="n">
        <f aca="false">+'PROMEDIO-TRON'!B13</f>
        <v>602367.691062495</v>
      </c>
      <c r="L72" s="6" t="n">
        <f aca="false">+'PROMEDIO-SECUN'!B13</f>
        <v>84277.132195822</v>
      </c>
      <c r="M72" s="12" t="n">
        <f aca="false">+'PROMEDIO-CARG'!B13</f>
        <v>0</v>
      </c>
      <c r="N72" s="12" t="n">
        <f aca="false">+'PROMEDIO-AEROT.'!B13</f>
        <v>17938.9784325666</v>
      </c>
      <c r="O72" s="12" t="n">
        <f aca="false">+'PROMEDIO-REGI'!B13</f>
        <v>15653.4816786721</v>
      </c>
    </row>
    <row r="73" customFormat="false" ht="13.2" hidden="false" customHeight="false" outlineLevel="0" collapsed="false">
      <c r="D73" s="0" t="s">
        <v>10</v>
      </c>
      <c r="E73" s="11" t="n">
        <f aca="false">+(K73+K75)/K$80</f>
        <v>0.0866709876575692</v>
      </c>
      <c r="F73" s="11" t="n">
        <f aca="false">+L73/L$80</f>
        <v>0.0639363576659817</v>
      </c>
      <c r="G73" s="11" t="n">
        <f aca="false">+M73/M$80</f>
        <v>0.0163664300056461</v>
      </c>
      <c r="H73" s="11" t="n">
        <f aca="false">+N73/N$80</f>
        <v>0.13788454899865</v>
      </c>
      <c r="I73" s="11" t="n">
        <f aca="false">+O73/O$80</f>
        <v>0.123256965136334</v>
      </c>
      <c r="K73" s="0" t="n">
        <f aca="false">+'PROMEDIO-TRON'!B8</f>
        <v>587714.028482788</v>
      </c>
      <c r="L73" s="6" t="n">
        <f aca="false">+'PROMEDIO-SECUN'!B8</f>
        <v>297736.056503482</v>
      </c>
      <c r="M73" s="12" t="n">
        <f aca="false">+'PROMEDIO-CARG'!B8</f>
        <v>233556.356504407</v>
      </c>
      <c r="N73" s="12" t="n">
        <f aca="false">+'PROMEDIO-AEROT.'!B8</f>
        <v>301713.118183219</v>
      </c>
      <c r="O73" s="12" t="n">
        <f aca="false">+'PROMEDIO-REGI'!B8</f>
        <v>222699.094581898</v>
      </c>
    </row>
    <row r="74" customFormat="false" ht="13.2" hidden="false" customHeight="false" outlineLevel="0" collapsed="false">
      <c r="D74" s="0" t="str">
        <f aca="false">+'PROMEDIO-TRON'!A22</f>
        <v>11- FINANCIEROS</v>
      </c>
      <c r="E74" s="11" t="n">
        <f aca="false">+K74/K$80</f>
        <v>0.0304012155241376</v>
      </c>
      <c r="F74" s="11" t="n">
        <f aca="false">+L74/L$80</f>
        <v>0.0179113887615733</v>
      </c>
      <c r="G74" s="11" t="n">
        <f aca="false">+M74/M$80</f>
        <v>0.0207001277186849</v>
      </c>
      <c r="H74" s="11" t="n">
        <f aca="false">+N74/N$80</f>
        <v>0.0209644964846508</v>
      </c>
      <c r="I74" s="11" t="n">
        <f aca="false">+O74/O$80</f>
        <v>0.0298488839419266</v>
      </c>
      <c r="K74" s="0" t="n">
        <f aca="false">+'PROMEDIO-TRON'!B22</f>
        <v>297834.946823734</v>
      </c>
      <c r="L74" s="6" t="n">
        <f aca="false">+'PROMEDIO-SECUN'!B22</f>
        <v>83408.9781002498</v>
      </c>
      <c r="M74" s="12" t="n">
        <f aca="false">+'PROMEDIO-CARG'!B22</f>
        <v>295400.182415108</v>
      </c>
      <c r="N74" s="12" t="n">
        <f aca="false">+'PROMEDIO-AEROT.'!B22</f>
        <v>45873.6214569413</v>
      </c>
      <c r="O74" s="12" t="n">
        <f aca="false">+'PROMEDIO-REGI'!B22</f>
        <v>53930.5784528656</v>
      </c>
    </row>
    <row r="75" customFormat="false" ht="13.2" hidden="false" customHeight="false" outlineLevel="0" collapsed="false">
      <c r="D75" s="0" t="str">
        <f aca="false">+'PROMEDIO-TRON'!A10</f>
        <v>3- SEGUROS.</v>
      </c>
      <c r="E75" s="11" t="n">
        <f aca="false">+K76/K$80</f>
        <v>0.0153865481534514</v>
      </c>
      <c r="F75" s="11" t="n">
        <f aca="false">+L76/L$80</f>
        <v>0.0481729752896625</v>
      </c>
      <c r="G75" s="11" t="n">
        <f aca="false">+M76/M$80</f>
        <v>0.0182399116905122</v>
      </c>
      <c r="H75" s="11" t="n">
        <f aca="false">+N76/N$80</f>
        <v>0.106568406879457</v>
      </c>
      <c r="I75" s="11" t="n">
        <f aca="false">+O76/O$80</f>
        <v>0.0603858106996741</v>
      </c>
      <c r="K75" s="0" t="n">
        <f aca="false">+'PROMEDIO-TRON'!B9</f>
        <v>261385.211633367</v>
      </c>
      <c r="L75" s="6" t="n">
        <f aca="false">+'PROMEDIO-SECUN'!B9</f>
        <v>52056.7265188965</v>
      </c>
      <c r="M75" s="12" t="n">
        <f aca="false">+'PROMEDIO-CARG'!B9</f>
        <v>509866.675805175</v>
      </c>
      <c r="N75" s="12" t="n">
        <f aca="false">+'PROMEDIO-AEROT.'!B9</f>
        <v>21139.851443299</v>
      </c>
      <c r="O75" s="12" t="n">
        <f aca="false">+'PROMEDIO-REGI'!B9</f>
        <v>0</v>
      </c>
    </row>
    <row r="76" customFormat="false" ht="13.2" hidden="false" customHeight="false" outlineLevel="0" collapsed="false">
      <c r="D76" s="0" t="str">
        <f aca="false">+'PROMEDIO-TRON'!A17</f>
        <v>10-OTROS</v>
      </c>
      <c r="E76" s="11" t="n">
        <f aca="false">+(K77+K78+K79)/K$80</f>
        <v>0</v>
      </c>
      <c r="F76" s="11" t="n">
        <f aca="false">+(L77+L78+L79)/L$80</f>
        <v>0.0499941962435977</v>
      </c>
      <c r="G76" s="11" t="n">
        <f aca="false">+(M77+M78+M79)/M$80</f>
        <v>0.0171036811348402</v>
      </c>
      <c r="H76" s="11" t="n">
        <f aca="false">+(N77+N78+N79)/N$80</f>
        <v>0.0125487316478535</v>
      </c>
      <c r="I76" s="11" t="n">
        <f aca="false">+(O77+O78+O79)/O$80</f>
        <v>0.0167665786188138</v>
      </c>
      <c r="K76" s="0" t="n">
        <f aca="false">+'PROMEDIO-TRON'!B10</f>
        <v>150739.096186649</v>
      </c>
      <c r="L76" s="6" t="n">
        <f aca="false">+'PROMEDIO-SECUN'!B10</f>
        <v>224329.821346941</v>
      </c>
      <c r="M76" s="12" t="n">
        <f aca="false">+'PROMEDIO-CARG'!B10</f>
        <v>260291.787269952</v>
      </c>
      <c r="N76" s="12" t="n">
        <f aca="false">+'PROMEDIO-AEROT.'!B10</f>
        <v>233188.465081274</v>
      </c>
      <c r="O76" s="12" t="n">
        <f aca="false">+'PROMEDIO-REGI'!B10</f>
        <v>109104.30378954</v>
      </c>
    </row>
    <row r="77" customFormat="false" ht="13.2" hidden="false" customHeight="false" outlineLevel="0" collapsed="false">
      <c r="K77" s="0" t="n">
        <f aca="false">+'PROMEDIO-TRON'!B15</f>
        <v>0</v>
      </c>
      <c r="L77" s="6" t="n">
        <f aca="false">+'PROMEDIO-SECUN'!B15</f>
        <v>0</v>
      </c>
      <c r="M77" s="12" t="n">
        <f aca="false">+'PROMEDIO-CARG'!B15</f>
        <v>84446.3563793242</v>
      </c>
      <c r="N77" s="12" t="n">
        <f aca="false">+'PROMEDIO-AEROT.'!B15</f>
        <v>26581.2362100256</v>
      </c>
      <c r="O77" s="12" t="n">
        <f aca="false">+'PROMEDIO-REGI'!B15</f>
        <v>30293.6379580332</v>
      </c>
    </row>
    <row r="78" customFormat="false" ht="13.2" hidden="false" customHeight="false" outlineLevel="0" collapsed="false">
      <c r="K78" s="0" t="n">
        <f aca="false">+'PROMEDIO-TRON'!B17</f>
        <v>0</v>
      </c>
      <c r="L78" s="6" t="n">
        <f aca="false">+'PROMEDIO-SECUN'!B17</f>
        <v>232810.804071653</v>
      </c>
      <c r="M78" s="12" t="n">
        <f aca="false">+'PROMEDIO-CARG'!B17</f>
        <v>159630.907097706</v>
      </c>
      <c r="N78" s="12" t="n">
        <f aca="false">+'PROMEDIO-AEROT.'!B17</f>
        <v>877.365803137015</v>
      </c>
      <c r="O78" s="12" t="n">
        <f aca="false">+'PROMEDIO-REGI'!B17</f>
        <v>0</v>
      </c>
    </row>
    <row r="79" customFormat="false" ht="13.2" hidden="false" customHeight="false" outlineLevel="0" collapsed="false">
      <c r="K79" s="0" t="n">
        <f aca="false">+'PROMEDIO-TRON'!B19</f>
        <v>0</v>
      </c>
      <c r="L79" s="6" t="n">
        <f aca="false">+'PROMEDIO-SECUN'!B19</f>
        <v>0</v>
      </c>
      <c r="M79" s="12" t="n">
        <f aca="false">+'PROMEDIO-CARG'!B19</f>
        <v>0</v>
      </c>
      <c r="N79" s="12" t="n">
        <f aca="false">+'PROMEDIO-AEROT.'!B19</f>
        <v>0</v>
      </c>
      <c r="O79" s="12" t="n">
        <f aca="false">+'PROMEDIO-REGI'!B19</f>
        <v>0</v>
      </c>
    </row>
    <row r="80" customFormat="false" ht="13.2" hidden="false" customHeight="false" outlineLevel="0" collapsed="false">
      <c r="E80" s="11" t="n">
        <f aca="false">+K80/K$80</f>
        <v>1</v>
      </c>
      <c r="F80" s="11" t="n">
        <f aca="false">+L80/L$80</f>
        <v>1</v>
      </c>
      <c r="G80" s="11" t="n">
        <f aca="false">+M80/M$80</f>
        <v>1</v>
      </c>
      <c r="H80" s="11" t="n">
        <f aca="false">+N80/N$80</f>
        <v>1</v>
      </c>
      <c r="I80" s="11" t="n">
        <f aca="false">+O80/O$80</f>
        <v>1</v>
      </c>
      <c r="K80" s="0" t="n">
        <f aca="false">SUM(K66:K79)</f>
        <v>9796810.47908308</v>
      </c>
      <c r="L80" s="0" t="n">
        <f aca="false">SUM(L66:L79)</f>
        <v>4656756.61505342</v>
      </c>
      <c r="M80" s="0" t="n">
        <f aca="false">SUM(M66:M79)</f>
        <v>14270452.1648176</v>
      </c>
      <c r="N80" s="0" t="n">
        <f aca="false">SUM(N66:N79)</f>
        <v>2188157.55916331</v>
      </c>
      <c r="O80" s="0" t="n">
        <f aca="false">SUM(O66:O79)</f>
        <v>1806787.09990604</v>
      </c>
    </row>
  </sheetData>
  <mergeCells count="2">
    <mergeCell ref="A7:V7"/>
    <mergeCell ref="A8:J8"/>
  </mergeCells>
  <printOptions headings="false" gridLines="false" gridLinesSet="true" horizontalCentered="false" verticalCentered="false"/>
  <pageMargins left="1.18125" right="0.7875" top="0.8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6" width="44.43"/>
    <col collapsed="false" customWidth="true" hidden="true" outlineLevel="0" max="2" min="2" style="206" width="12.66"/>
    <col collapsed="false" customWidth="true" hidden="false" outlineLevel="0" max="3" min="3" style="206" width="11.87"/>
    <col collapsed="false" customWidth="true" hidden="false" outlineLevel="0" max="4" min="4" style="206" width="10.55"/>
    <col collapsed="false" customWidth="true" hidden="false" outlineLevel="0" max="11" min="5" style="206" width="11.87"/>
    <col collapsed="false" customWidth="true" hidden="false" outlineLevel="0" max="14" min="12" style="206" width="10.55"/>
    <col collapsed="false" customWidth="true" hidden="false" outlineLevel="0" max="15" min="15" style="206" width="11.87"/>
    <col collapsed="false" customWidth="true" hidden="false" outlineLevel="0" max="17" min="16" style="206" width="10.55"/>
    <col collapsed="false" customWidth="true" hidden="false" outlineLevel="0" max="20" min="18" style="206" width="11.87"/>
    <col collapsed="false" customWidth="true" hidden="false" outlineLevel="0" max="21" min="21" style="206" width="10.55"/>
    <col collapsed="false" customWidth="true" hidden="false" outlineLevel="0" max="22" min="22" style="206" width="12.66"/>
    <col collapsed="false" customWidth="true" hidden="false" outlineLevel="0" max="23" min="23" style="206" width="11.87"/>
    <col collapsed="false" customWidth="true" hidden="false" outlineLevel="0" max="24" min="24" style="206" width="10.55"/>
    <col collapsed="false" customWidth="true" hidden="false" outlineLevel="0" max="28" min="25" style="206" width="11.87"/>
    <col collapsed="false" customWidth="true" hidden="false" outlineLevel="0" max="32" min="29" style="206" width="10.55"/>
    <col collapsed="false" customWidth="true" hidden="false" outlineLevel="0" max="33" min="33" style="206" width="11.87"/>
    <col collapsed="false" customWidth="true" hidden="false" outlineLevel="0" max="34" min="34" style="206" width="12.43"/>
    <col collapsed="false" customWidth="true" hidden="false" outlineLevel="0" max="49" min="35" style="206" width="13.66"/>
    <col collapsed="false" customWidth="true" hidden="false" outlineLevel="0" max="51" min="50" style="206" width="13.87"/>
    <col collapsed="false" customWidth="true" hidden="false" outlineLevel="0" max="61" min="52" style="206" width="13.66"/>
    <col collapsed="false" customWidth="true" hidden="false" outlineLevel="0" max="62" min="62" style="206" width="12.43"/>
    <col collapsed="false" customWidth="true" hidden="false" outlineLevel="0" max="63" min="63" style="206" width="12.32"/>
    <col collapsed="false" customWidth="true" hidden="false" outlineLevel="0" max="64" min="64" style="206" width="12.1"/>
    <col collapsed="false" customWidth="true" hidden="false" outlineLevel="0" max="65" min="65" style="206" width="12.32"/>
    <col collapsed="false" customWidth="true" hidden="false" outlineLevel="0" max="85" min="66" style="206" width="12.1"/>
    <col collapsed="false" customWidth="true" hidden="false" outlineLevel="0" max="91" min="86" style="206" width="13.87"/>
    <col collapsed="false" customWidth="true" hidden="false" outlineLevel="0" max="99" min="92" style="206" width="13.66"/>
    <col collapsed="false" customWidth="true" hidden="false" outlineLevel="0" max="100" min="100" style="206" width="13.87"/>
    <col collapsed="false" customWidth="true" hidden="false" outlineLevel="0" max="107" min="101" style="206" width="13.66"/>
    <col collapsed="false" customWidth="true" hidden="false" outlineLevel="0" max="108" min="108" style="206" width="12.32"/>
    <col collapsed="false" customWidth="true" hidden="false" outlineLevel="0" max="114" min="109" style="206" width="12.1"/>
    <col collapsed="false" customWidth="true" hidden="false" outlineLevel="0" max="115" min="115" style="206" width="12.32"/>
    <col collapsed="false" customWidth="true" hidden="false" outlineLevel="0" max="116" min="116" style="206" width="15.87"/>
    <col collapsed="false" customWidth="true" hidden="false" outlineLevel="0" max="118" min="117" style="206" width="12.1"/>
    <col collapsed="false" customWidth="true" hidden="false" outlineLevel="0" max="119" min="119" style="206" width="15.87"/>
    <col collapsed="false" customWidth="false" hidden="false" outlineLevel="0" max="257" min="120" style="206" width="11.43"/>
  </cols>
  <sheetData>
    <row r="1" customFormat="false" ht="15.6" hidden="false" customHeight="false" outlineLevel="0" collapsed="false">
      <c r="A1" s="13" t="s">
        <v>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5.6" hidden="false" customHeight="fals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5.6" hidden="false" customHeight="false" outlineLevel="0" collapsed="false">
      <c r="A3" s="13" t="s">
        <v>4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5.6" hidden="false" customHeight="false" outlineLevel="0" collapsed="false">
      <c r="A4" s="13" t="s">
        <v>7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6.2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3.8" hidden="false" customHeight="false" outlineLevel="0" collapsed="false">
      <c r="A6" s="167" t="s">
        <v>80</v>
      </c>
      <c r="B6" s="190" t="s">
        <v>103</v>
      </c>
      <c r="C6" s="106" t="s">
        <v>44</v>
      </c>
      <c r="D6" s="106" t="s">
        <v>45</v>
      </c>
      <c r="E6" s="220" t="s">
        <v>46</v>
      </c>
      <c r="F6" s="106" t="s">
        <v>42</v>
      </c>
      <c r="G6" s="220" t="s">
        <v>47</v>
      </c>
      <c r="H6" s="106" t="s">
        <v>48</v>
      </c>
      <c r="I6" s="220" t="s">
        <v>49</v>
      </c>
      <c r="J6" s="106" t="s">
        <v>50</v>
      </c>
      <c r="K6" s="106" t="s">
        <v>51</v>
      </c>
      <c r="L6" s="106" t="s">
        <v>52</v>
      </c>
      <c r="M6" s="106" t="s">
        <v>53</v>
      </c>
      <c r="N6" s="220" t="s">
        <v>54</v>
      </c>
      <c r="O6" s="106" t="s">
        <v>55</v>
      </c>
      <c r="P6" s="106" t="s">
        <v>56</v>
      </c>
      <c r="Q6" s="220" t="s">
        <v>57</v>
      </c>
      <c r="R6" s="106" t="s">
        <v>58</v>
      </c>
      <c r="S6" s="106" t="s">
        <v>34</v>
      </c>
      <c r="T6" s="220" t="s">
        <v>59</v>
      </c>
      <c r="U6" s="106" t="s">
        <v>60</v>
      </c>
      <c r="V6" s="220" t="s">
        <v>61</v>
      </c>
      <c r="W6" s="106" t="s">
        <v>62</v>
      </c>
      <c r="X6" s="106" t="s">
        <v>63</v>
      </c>
      <c r="Y6" s="106" t="s">
        <v>64</v>
      </c>
      <c r="Z6" s="220" t="s">
        <v>65</v>
      </c>
      <c r="AA6" s="106" t="s">
        <v>66</v>
      </c>
      <c r="AB6" s="106" t="s">
        <v>67</v>
      </c>
      <c r="AC6" s="220" t="s">
        <v>68</v>
      </c>
      <c r="AD6" s="106" t="s">
        <v>69</v>
      </c>
      <c r="AE6" s="106" t="s">
        <v>70</v>
      </c>
      <c r="AF6" s="106" t="s">
        <v>71</v>
      </c>
      <c r="AG6" s="106" t="s">
        <v>72</v>
      </c>
      <c r="AH6" s="223"/>
      <c r="AI6" s="61" t="s">
        <v>207</v>
      </c>
    </row>
    <row r="7" customFormat="false" ht="13.2" hidden="false" customHeight="false" outlineLevel="0" collapsed="false">
      <c r="A7" s="63" t="s">
        <v>81</v>
      </c>
      <c r="B7" s="63"/>
      <c r="C7" s="63"/>
      <c r="D7" s="63"/>
      <c r="E7" s="224"/>
      <c r="F7" s="63"/>
      <c r="G7" s="224"/>
      <c r="H7" s="63"/>
      <c r="I7" s="224"/>
      <c r="J7" s="63"/>
      <c r="K7" s="52"/>
      <c r="L7" s="253"/>
      <c r="M7" s="254"/>
      <c r="N7" s="224"/>
      <c r="O7" s="63"/>
      <c r="P7" s="63"/>
      <c r="Q7" s="224"/>
      <c r="R7" s="63"/>
      <c r="S7" s="63"/>
      <c r="T7" s="224"/>
      <c r="U7" s="63"/>
      <c r="V7" s="224"/>
      <c r="W7" s="63"/>
      <c r="X7" s="63"/>
      <c r="Y7" s="63"/>
      <c r="Z7" s="224"/>
      <c r="AA7" s="63"/>
      <c r="AB7" s="63"/>
      <c r="AC7" s="224"/>
      <c r="AD7" s="63"/>
      <c r="AE7" s="63"/>
      <c r="AF7" s="63"/>
      <c r="AG7" s="63"/>
      <c r="AH7" s="225"/>
      <c r="AI7" s="63"/>
    </row>
    <row r="8" customFormat="false" ht="13.2" hidden="false" customHeight="false" outlineLevel="0" collapsed="false">
      <c r="A8" s="226" t="s">
        <v>82</v>
      </c>
      <c r="B8" s="255" t="n">
        <f aca="false">+(C8*C$26+C8*C$26+D8*D$26+E8*E$26+F8*F$26+G8*G$26+H8*H$26+I8*I$26+J8*J$26+K8*K$26+L8*L$26+M8*M$26+N8*N$26+O8*O$26+P8*P$26+Q8*Q$26+R8*R$26+S8*S$26+T8*T$26+U8*U$26+V8*V$26+W8*W$26+X8*X$26+Y8*Y$26+Z8*Z$26+AA8*AA$26+AB8*AB$26+AC8*AC$26+AD8*AD$26+AE8*AE$26+AF8*AF$26+AG8*AG$26)/B$26</f>
        <v>301713.118183219</v>
      </c>
      <c r="C8" s="227" t="n">
        <f aca="false">+'GENERAL-AEROT.'!B9</f>
        <v>231049</v>
      </c>
      <c r="D8" s="227" t="n">
        <f aca="false">+'GENERAL-AEROT.'!D9</f>
        <v>107495</v>
      </c>
      <c r="E8" s="228" t="n">
        <f aca="false">+('GENERAL-AEROT.'!E9*'GENERAL-AEROT.'!E$27+'GENERAL-AEROT.'!F9*'GENERAL-AEROT.'!F$27)/('GENERAL-AEROT.'!E$27+'GENERAL-AEROT.'!F$27)</f>
        <v>772081.024691358</v>
      </c>
      <c r="F8" s="227" t="n">
        <f aca="false">+'GENERAL-AEROT.'!G9</f>
        <v>704330</v>
      </c>
      <c r="G8" s="228" t="n">
        <f aca="false">+'GENERAL-AEROT.'!H9</f>
        <v>172256</v>
      </c>
      <c r="H8" s="227" t="n">
        <f aca="false">+'GENERAL-AEROT.'!I9</f>
        <v>877169</v>
      </c>
      <c r="I8" s="228" t="n">
        <f aca="false">+('GENERAL-AEROT.'!J9*'GENERAL-AEROT.'!J$27+'GENERAL-AEROT.'!K9*'GENERAL-AEROT.'!K$27+'GENERAL-AEROT.'!L9*'GENERAL-AEROT.'!L$27+'GENERAL-AEROT.'!M9*'GENERAL-AEROT.'!M$27+'GENERAL-AEROT.'!N9*'GENERAL-AEROT.'!N$27+'GENERAL-AEROT.'!O9*'GENERAL-AEROT.'!O$27+'GENERAL-AEROT.'!P9*'GENERAL-AEROT.'!P$27+'GENERAL-AEROT.'!Q9*'GENERAL-AEROT.'!Q$27+'GENERAL-AEROT.'!R9*'GENERAL-AEROT.'!R$27+'GENERAL-AEROT.'!S9*'GENERAL-AEROT.'!S$27)/('GENERAL-AEROT.'!J$27+'GENERAL-AEROT.'!K$27+'GENERAL-AEROT.'!L$27+'GENERAL-AEROT.'!M$27+'GENERAL-AEROT.'!N$27+'GENERAL-AEROT.'!O$27+'GENERAL-AEROT.'!P$27+'GENERAL-AEROT.'!Q$27+'GENERAL-AEROT.'!R$27+'GENERAL-AEROT.'!S$27)</f>
        <v>242014.829625752</v>
      </c>
      <c r="J8" s="227" t="n">
        <f aca="false">+('GENERAL-AEROT.'!T9*'GENERAL-AEROT.'!T$27+'GENERAL-AEROT.'!U9*'GENERAL-AEROT.'!U$27+'GENERAL-AEROT.'!V9*'GENERAL-AEROT.'!V$27+'GENERAL-AEROT.'!W9*'GENERAL-AEROT.'!W$27)/('GENERAL-AEROT.'!T$27+'GENERAL-AEROT.'!U$27+'GENERAL-AEROT.'!V$27+'GENERAL-AEROT.'!W$27)</f>
        <v>923890.372537985</v>
      </c>
      <c r="K8" s="229" t="n">
        <f aca="false">+'GENERAL-AEROT.'!X9</f>
        <v>117900</v>
      </c>
      <c r="L8" s="122" t="n">
        <f aca="false">+('GENERAL-AEROT.'!Y9*'GENERAL-AEROT.'!Y$27+'GENERAL-AEROT.'!Z9*'GENERAL-AEROT.'!Z$27+'GENERAL-AEROT.'!AA9*'GENERAL-AEROT.'!AA$27+'GENERAL-AEROT.'!AB9*'GENERAL-AEROT.'!AB$27+'GENERAL-AEROT.'!AC9*'GENERAL-AEROT.'!AC$27+'GENERAL-AEROT.'!AD9*'GENERAL-AEROT.'!AD$27+'GENERAL-AEROT.'!AE9*'GENERAL-AEROT.'!AE$27+'GENERAL-AEROT.'!AF9*'GENERAL-AEROT.'!AF$27+'GENERAL-AEROT.'!AG9*'GENERAL-AEROT.'!AG$27+'GENERAL-AEROT.'!AH9*'GENERAL-AEROT.'!AH$27)/('GENERAL-AEROT.'!Y$27+'GENERAL-AEROT.'!Z$27+'GENERAL-AEROT.'!AA$27+'GENERAL-AEROT.'!AB$27+'GENERAL-AEROT.'!AC$27+'GENERAL-AEROT.'!AD$27+'GENERAL-AEROT.'!AE$27+'GENERAL-AEROT.'!AF$27+'GENERAL-AEROT.'!AG$27+'GENERAL-AEROT.'!AH$27)</f>
        <v>62338.0953870211</v>
      </c>
      <c r="M8" s="256" t="n">
        <f aca="false">+('GENERAL-AEROT.'!AI9*'GENERAL-AEROT.'!AI$27+'GENERAL-AEROT.'!AJ9*'GENERAL-AEROT.'!AJ$27+'GENERAL-AEROT.'!AK9*'GENERAL-AEROT.'!AK$27+'GENERAL-AEROT.'!AL9*'GENERAL-AEROT.'!AL$27+'GENERAL-AEROT.'!AM9*'GENERAL-AEROT.'!AM$27+'GENERAL-AEROT.'!AN9*'GENERAL-AEROT.'!AN$27+'GENERAL-AEROT.'!AO9*'GENERAL-AEROT.'!AO$27+'GENERAL-AEROT.'!AP9*'GENERAL-AEROT.'!AP$27+'GENERAL-AEROT.'!AQ9*'GENERAL-AEROT.'!AQ$27+'GENERAL-AEROT.'!AR9*'GENERAL-AEROT.'!AR$27+'GENERAL-AEROT.'!AS9*'GENERAL-AEROT.'!AS$27+'GENERAL-AEROT.'!AT9*'GENERAL-AEROT.'!AT$27)/('GENERAL-AEROT.'!AI$27+'GENERAL-AEROT.'!AJ$27+'GENERAL-AEROT.'!AK$27+'GENERAL-AEROT.'!AL$27+'GENERAL-AEROT.'!AM$27+'GENERAL-AEROT.'!AN$27+'GENERAL-AEROT.'!AO$27+'GENERAL-AEROT.'!AP$27+'GENERAL-AEROT.'!AQ$27+'GENERAL-AEROT.'!AR$27+'GENERAL-AEROT.'!AS$27+'GENERAL-AEROT.'!AT$27)</f>
        <v>68566.6212367779</v>
      </c>
      <c r="N8" s="228" t="n">
        <f aca="false">+('GENERAL-AEROT.'!AU9*'GENERAL-AEROT.'!AU$27+'GENERAL-AEROT.'!AV9*'GENERAL-AEROT.'!AV$27+'GENERAL-AEROT.'!AW9*'GENERAL-AEROT.'!AW$27+'GENERAL-AEROT.'!AX9*'GENERAL-AEROT.'!AX$27+'GENERAL-AEROT.'!AY9*'GENERAL-AEROT.'!AY$27+'GENERAL-AEROT.'!AZ9*'GENERAL-AEROT.'!AZ$27+'GENERAL-AEROT.'!BA9*'GENERAL-AEROT.'!BA$27+'GENERAL-AEROT.'!BB9*'GENERAL-AEROT.'!BB$27+'GENERAL-AEROT.'!BC9*'GENERAL-AEROT.'!BC$27+'GENERAL-AEROT.'!BD9*'GENERAL-AEROT.'!BD$27+'GENERAL-AEROT.'!BE9*'GENERAL-AEROT.'!BE$27)/('GENERAL-AEROT.'!AU$27+'GENERAL-AEROT.'!AV$27+'GENERAL-AEROT.'!AW$27+'GENERAL-AEROT.'!AX$27+'GENERAL-AEROT.'!AY$27+'GENERAL-AEROT.'!AZ$27+'GENERAL-AEROT.'!BA$27+'GENERAL-AEROT.'!BB$27+'GENERAL-AEROT.'!BC$27+'GENERAL-AEROT.'!BD$27+'GENERAL-AEROT.'!BE$27)</f>
        <v>76367.9525914022</v>
      </c>
      <c r="O8" s="227" t="n">
        <f aca="false">+'GENERAL-AEROT.'!BF9</f>
        <v>180494</v>
      </c>
      <c r="P8" s="227" t="n">
        <f aca="false">+('GENERAL-AEROT.'!BG9*'GENERAL-AEROT.'!BG$27+'GENERAL-AEROT.'!BH9*'GENERAL-AEROT.'!BH$27)/('GENERAL-AEROT.'!BG$27+'GENERAL-AEROT.'!BH$27)</f>
        <v>274327.93220339</v>
      </c>
      <c r="Q8" s="228" t="n">
        <f aca="false">+'GENERAL-AEROT.'!BI9</f>
        <v>25769</v>
      </c>
      <c r="R8" s="227" t="n">
        <f aca="false">+'GENERAL-AEROT.'!BJ9</f>
        <v>177116</v>
      </c>
      <c r="S8" s="227" t="n">
        <f aca="false">+('GENERAL-AEROT.'!BK9*'GENERAL-AEROT.'!BK$27+'GENERAL-AEROT.'!BL9*'GENERAL-AEROT.'!BL$27)/('GENERAL-AEROT.'!BK$27+'GENERAL-AEROT.'!BL$27)</f>
        <v>121212.055214724</v>
      </c>
      <c r="T8" s="228" t="n">
        <f aca="false">+'GENERAL-AEROT.'!BM9</f>
        <v>278889</v>
      </c>
      <c r="U8" s="227" t="n">
        <f aca="false">+'GENERAL-AEROT.'!BN9</f>
        <v>130000</v>
      </c>
      <c r="V8" s="228" t="n">
        <f aca="false">+'GENERAL-AEROT.'!BO9</f>
        <v>3824689</v>
      </c>
      <c r="W8" s="227" t="n">
        <f aca="false">+'GENERAL-AEROT.'!BP9</f>
        <v>150000</v>
      </c>
      <c r="X8" s="227" t="n">
        <f aca="false">+('GENERAL-AEROT.'!BQ9*'GENERAL-AEROT.'!BQ$27+'GENERAL-AEROT.'!BR9*'GENERAL-AEROT.'!BR$27+'GENERAL-AEROT.'!BS9*'GENERAL-AEROT.'!BS$27+'GENERAL-AEROT.'!BT9*'GENERAL-AEROT.'!BT$27+'GENERAL-AEROT.'!BU9*'GENERAL-AEROT.'!BU$27+'GENERAL-AEROT.'!BV9*'GENERAL-AEROT.'!BV$27)/('GENERAL-AEROT.'!BQ$27+'GENERAL-AEROT.'!BR$27+'GENERAL-AEROT.'!BS$27+'GENERAL-AEROT.'!BT$27+'GENERAL-AEROT.'!BU$27+'GENERAL-AEROT.'!BV$27)</f>
        <v>101914.873173583</v>
      </c>
      <c r="Y8" s="227" t="n">
        <f aca="false">+'GENERAL-AEROT.'!BW9</f>
        <v>860158</v>
      </c>
      <c r="Z8" s="228" t="n">
        <f aca="false">+('GENERAL-AEROT.'!BX9*'GENERAL-AEROT.'!BX$27+'GENERAL-AEROT.'!BY9*'GENERAL-AEROT.'!BY$27+'GENERAL-AEROT.'!BZ9*'GENERAL-AEROT.'!BZ$27+'GENERAL-AEROT.'!CA9*'GENERAL-AEROT.'!CA$27)/('GENERAL-AEROT.'!BX$27+'GENERAL-AEROT.'!BY$27+'GENERAL-AEROT.'!BZ$27+'GENERAL-AEROT.'!CA$27)</f>
        <v>271531.893040293</v>
      </c>
      <c r="AA8" s="227" t="n">
        <f aca="false">+'GENERAL-AEROT.'!CB9</f>
        <v>0</v>
      </c>
      <c r="AB8" s="227" t="n">
        <f aca="false">+'GENERAL-AEROT.'!CC9</f>
        <v>859781</v>
      </c>
      <c r="AC8" s="228" t="n">
        <f aca="false">+'GENERAL-AEROT.'!CD9</f>
        <v>27000</v>
      </c>
      <c r="AD8" s="227" t="n">
        <f aca="false">+('GENERAL-AEROT.'!CE9*'GENERAL-AEROT.'!CE$27+'GENERAL-AEROT.'!CF9*'GENERAL-AEROT.'!CF$27+'GENERAL-AEROT.'!CG9*'GENERAL-AEROT.'!CG$27+'GENERAL-AEROT.'!CH9*'GENERAL-AEROT.'!CH$27+'GENERAL-AEROT.'!CI9*'GENERAL-AEROT.'!CI$27)/('GENERAL-AEROT.'!CE27+'GENERAL-AEROT.'!CF$27+'GENERAL-AEROT.'!CG$27+'GENERAL-AEROT.'!CH$27+'GENERAL-AEROT.'!CI$27)</f>
        <v>92204.0210084034</v>
      </c>
      <c r="AE8" s="227" t="n">
        <f aca="false">+('GENERAL-AEROT.'!CJ9*'GENERAL-AEROT.'!CJ$27+'GENERAL-AEROT.'!CK9*'GENERAL-AEROT.'!CK$27+'GENERAL-AEROT.'!CL9*'GENERAL-AEROT.'!CL$27+'GENERAL-AEROT.'!CM9*'GENERAL-AEROT.'!CM$27+'GENERAL-AEROT.'!CN9*'GENERAL-AEROT.'!CN$27+'GENERAL-AEROT.'!CO9*'GENERAL-AEROT.'!CO$27+'GENERAL-AEROT.'!CP9*'GENERAL-AEROT.'!CP$27+'GENERAL-AEROT.'!CQ9*'GENERAL-AEROT.'!CQ$27)/('GENERAL-AEROT.'!CJ$27+'GENERAL-AEROT.'!CK$27+'GENERAL-AEROT.'!CL$27+'GENERAL-AEROT.'!CM$27+'GENERAL-AEROT.'!CO$27+'GENERAL-AEROT.'!CP$27+'GENERAL-AEROT.'!CQ$27)</f>
        <v>160921.768683274</v>
      </c>
      <c r="AF8" s="227" t="n">
        <f aca="false">+'GENERAL-AEROT.'!CR9</f>
        <v>150000</v>
      </c>
      <c r="AG8" s="227" t="n">
        <f aca="false">+'GENERAL-AEROT.'!CS9</f>
        <v>876838</v>
      </c>
      <c r="AH8" s="230"/>
      <c r="AI8" s="227" t="n">
        <v>101408</v>
      </c>
    </row>
    <row r="9" customFormat="false" ht="13.2" hidden="false" customHeight="false" outlineLevel="0" collapsed="false">
      <c r="A9" s="68" t="s">
        <v>83</v>
      </c>
      <c r="B9" s="255" t="n">
        <f aca="false">+(C9*C$26+C9*C$26+D9*D$26+E9*E$26+F9*F$26+G9*G$26+H9*H$26+I9*I$26+J9*J$26+K9*K$26+L9*L$26+M9*M$26+N9*N$26+O9*O$26+P9*P$26+Q9*Q$26+R9*R$26+S9*S$26+T9*T$26+U9*U$26+V9*V$26+W9*W$26+X9*X$26+Y9*Y$26+Z9*Z$26+AA9*AA$26+AB9*AB$26+AC9*AC$26+AD9*AD$26+AE9*AE$26+AF9*AF$26+AG9*AG$26)/B$26</f>
        <v>21139.851443299</v>
      </c>
      <c r="C9" s="227" t="n">
        <f aca="false">+'GENERAL-AEROT.'!B10</f>
        <v>0</v>
      </c>
      <c r="D9" s="227" t="n">
        <f aca="false">+'GENERAL-AEROT.'!D10</f>
        <v>0</v>
      </c>
      <c r="E9" s="228" t="n">
        <f aca="false">+('GENERAL-AEROT.'!E10*'GENERAL-AEROT.'!E$27+'GENERAL-AEROT.'!F10*'GENERAL-AEROT.'!F$27)/('GENERAL-AEROT.'!E$27+'GENERAL-AEROT.'!F$27)</f>
        <v>0</v>
      </c>
      <c r="F9" s="227" t="n">
        <f aca="false">+'GENERAL-AEROT.'!G10</f>
        <v>0</v>
      </c>
      <c r="G9" s="228" t="n">
        <f aca="false">+'GENERAL-AEROT.'!H10</f>
        <v>4447</v>
      </c>
      <c r="H9" s="227" t="n">
        <f aca="false">+'GENERAL-AEROT.'!I10</f>
        <v>0</v>
      </c>
      <c r="I9" s="228" t="n">
        <f aca="false">+('GENERAL-AEROT.'!J10*'GENERAL-AEROT.'!J$27+'GENERAL-AEROT.'!K10*'GENERAL-AEROT.'!K$27+'GENERAL-AEROT.'!L10*'GENERAL-AEROT.'!L$27+'GENERAL-AEROT.'!M10*'GENERAL-AEROT.'!M$27+'GENERAL-AEROT.'!N10*'GENERAL-AEROT.'!N$27+'GENERAL-AEROT.'!O10*'GENERAL-AEROT.'!O$27+'GENERAL-AEROT.'!P10*'GENERAL-AEROT.'!P$27+'GENERAL-AEROT.'!Q10*'GENERAL-AEROT.'!Q$27+'GENERAL-AEROT.'!R10*'GENERAL-AEROT.'!R$27+'GENERAL-AEROT.'!S10*'GENERAL-AEROT.'!S$27)/('GENERAL-AEROT.'!J$27+'GENERAL-AEROT.'!K$27+'GENERAL-AEROT.'!L$27+'GENERAL-AEROT.'!M$27+'GENERAL-AEROT.'!N$27+'GENERAL-AEROT.'!O$27+'GENERAL-AEROT.'!P$27+'GENERAL-AEROT.'!Q$27+'GENERAL-AEROT.'!R$27+'GENERAL-AEROT.'!S$27)</f>
        <v>0</v>
      </c>
      <c r="J9" s="227" t="n">
        <f aca="false">+('GENERAL-AEROT.'!T10*'GENERAL-AEROT.'!T$27+'GENERAL-AEROT.'!U10*'GENERAL-AEROT.'!U$27+'GENERAL-AEROT.'!V10*'GENERAL-AEROT.'!V$27+'GENERAL-AEROT.'!W10*'GENERAL-AEROT.'!W$27)/('GENERAL-AEROT.'!T$27+'GENERAL-AEROT.'!U$27+'GENERAL-AEROT.'!V$27+'GENERAL-AEROT.'!W$27)</f>
        <v>136578.345526168</v>
      </c>
      <c r="K9" s="229" t="n">
        <f aca="false">+'GENERAL-AEROT.'!X10</f>
        <v>58950</v>
      </c>
      <c r="L9" s="122" t="n">
        <f aca="false">+('GENERAL-AEROT.'!Y10*'GENERAL-AEROT.'!Y$27+'GENERAL-AEROT.'!Z10*'GENERAL-AEROT.'!Z$27+'GENERAL-AEROT.'!AA10*'GENERAL-AEROT.'!AA$27+'GENERAL-AEROT.'!AB10*'GENERAL-AEROT.'!AB$27+'GENERAL-AEROT.'!AC10*'GENERAL-AEROT.'!AC$27+'GENERAL-AEROT.'!AD10*'GENERAL-AEROT.'!AD$27+'GENERAL-AEROT.'!AE10*'GENERAL-AEROT.'!AE$27+'GENERAL-AEROT.'!AF10*'GENERAL-AEROT.'!AF$27+'GENERAL-AEROT.'!AG10*'GENERAL-AEROT.'!AG$27+'GENERAL-AEROT.'!AH10*'GENERAL-AEROT.'!AH$27)/('GENERAL-AEROT.'!Y$27+'GENERAL-AEROT.'!Z$27+'GENERAL-AEROT.'!AA$27+'GENERAL-AEROT.'!AB$27+'GENERAL-AEROT.'!AC$27+'GENERAL-AEROT.'!AD$27+'GENERAL-AEROT.'!AE$27+'GENERAL-AEROT.'!AF$27+'GENERAL-AEROT.'!AG$27+'GENERAL-AEROT.'!AH$27)</f>
        <v>0</v>
      </c>
      <c r="M9" s="256" t="n">
        <f aca="false">+('GENERAL-AEROT.'!AI10*'GENERAL-AEROT.'!AI$27+'GENERAL-AEROT.'!AJ10*'GENERAL-AEROT.'!AJ$27+'GENERAL-AEROT.'!AK10*'GENERAL-AEROT.'!AK$27+'GENERAL-AEROT.'!AL10*'GENERAL-AEROT.'!AL$27+'GENERAL-AEROT.'!AM10*'GENERAL-AEROT.'!AM$27+'GENERAL-AEROT.'!AN10*'GENERAL-AEROT.'!AN$27+'GENERAL-AEROT.'!AO10*'GENERAL-AEROT.'!AO$27+'GENERAL-AEROT.'!AP10*'GENERAL-AEROT.'!AP$27+'GENERAL-AEROT.'!AQ10*'GENERAL-AEROT.'!AQ$27+'GENERAL-AEROT.'!AR10*'GENERAL-AEROT.'!AR$27+'GENERAL-AEROT.'!AS10*'GENERAL-AEROT.'!AS$27+'GENERAL-AEROT.'!AT10*'GENERAL-AEROT.'!AT$27)/('GENERAL-AEROT.'!AI$27+'GENERAL-AEROT.'!AJ$27+'GENERAL-AEROT.'!AK$27+'GENERAL-AEROT.'!AL$27+'GENERAL-AEROT.'!AM$27+'GENERAL-AEROT.'!AN$27+'GENERAL-AEROT.'!AO$27+'GENERAL-AEROT.'!AP$27+'GENERAL-AEROT.'!AQ$27+'GENERAL-AEROT.'!AR$27+'GENERAL-AEROT.'!AS$27+'GENERAL-AEROT.'!AT$27)</f>
        <v>0</v>
      </c>
      <c r="N9" s="228" t="n">
        <f aca="false">+('GENERAL-AEROT.'!AU10*'GENERAL-AEROT.'!AU$27+'GENERAL-AEROT.'!AV10*'GENERAL-AEROT.'!AV$27+'GENERAL-AEROT.'!AW10*'GENERAL-AEROT.'!AW$27+'GENERAL-AEROT.'!AX10*'GENERAL-AEROT.'!AX$27+'GENERAL-AEROT.'!AY10*'GENERAL-AEROT.'!AY$27+'GENERAL-AEROT.'!AZ10*'GENERAL-AEROT.'!AZ$27+'GENERAL-AEROT.'!BA10*'GENERAL-AEROT.'!BA$27+'GENERAL-AEROT.'!BB10*'GENERAL-AEROT.'!BB$27+'GENERAL-AEROT.'!BC10*'GENERAL-AEROT.'!BC$27+'GENERAL-AEROT.'!BD10*'GENERAL-AEROT.'!BD$27+'GENERAL-AEROT.'!BE10*'GENERAL-AEROT.'!BE$27)/('GENERAL-AEROT.'!AU$27+'GENERAL-AEROT.'!AV$27+'GENERAL-AEROT.'!AW$27+'GENERAL-AEROT.'!AX$27+'GENERAL-AEROT.'!AY$27+'GENERAL-AEROT.'!AZ$27+'GENERAL-AEROT.'!BA$27+'GENERAL-AEROT.'!BB$27+'GENERAL-AEROT.'!BC$27+'GENERAL-AEROT.'!BD$27+'GENERAL-AEROT.'!BE$27)</f>
        <v>0</v>
      </c>
      <c r="O9" s="227" t="n">
        <f aca="false">+'GENERAL-AEROT.'!BF10</f>
        <v>0</v>
      </c>
      <c r="P9" s="227" t="n">
        <f aca="false">+('GENERAL-AEROT.'!BG10*'GENERAL-AEROT.'!BG$27+'GENERAL-AEROT.'!BH10*'GENERAL-AEROT.'!BH$27)/('GENERAL-AEROT.'!BG$27+'GENERAL-AEROT.'!BH$27)</f>
        <v>0</v>
      </c>
      <c r="Q9" s="228" t="n">
        <f aca="false">+'GENERAL-AEROT.'!BI10</f>
        <v>0</v>
      </c>
      <c r="R9" s="227" t="n">
        <f aca="false">+'GENERAL-AEROT.'!BJ10</f>
        <v>0</v>
      </c>
      <c r="S9" s="227" t="n">
        <f aca="false">+('GENERAL-AEROT.'!BK10*'GENERAL-AEROT.'!BK$27+'GENERAL-AEROT.'!BL10*'GENERAL-AEROT.'!BL$27)/('GENERAL-AEROT.'!BK$27+'GENERAL-AEROT.'!BL$27)</f>
        <v>69512.7627811861</v>
      </c>
      <c r="T9" s="228" t="n">
        <f aca="false">+'GENERAL-AEROT.'!BM10</f>
        <v>0</v>
      </c>
      <c r="U9" s="227" t="n">
        <f aca="false">+'GENERAL-AEROT.'!BN10</f>
        <v>0</v>
      </c>
      <c r="V9" s="228" t="n">
        <f aca="false">+'GENERAL-AEROT.'!BO10</f>
        <v>0</v>
      </c>
      <c r="W9" s="227" t="n">
        <f aca="false">+'GENERAL-AEROT.'!BP10</f>
        <v>0</v>
      </c>
      <c r="X9" s="227" t="n">
        <f aca="false">+('GENERAL-AEROT.'!BQ10*'GENERAL-AEROT.'!BQ$27+'GENERAL-AEROT.'!BR10*'GENERAL-AEROT.'!BR$27+'GENERAL-AEROT.'!BS10*'GENERAL-AEROT.'!BS$27+'GENERAL-AEROT.'!BT10*'GENERAL-AEROT.'!BT$27+'GENERAL-AEROT.'!BU10*'GENERAL-AEROT.'!BU$27+'GENERAL-AEROT.'!BV10*'GENERAL-AEROT.'!BV$27)/('GENERAL-AEROT.'!BQ$27+'GENERAL-AEROT.'!BR$27+'GENERAL-AEROT.'!BS$27+'GENERAL-AEROT.'!BT$27+'GENERAL-AEROT.'!BU$27+'GENERAL-AEROT.'!BV$27)</f>
        <v>0</v>
      </c>
      <c r="Y9" s="227" t="n">
        <f aca="false">+'GENERAL-AEROT.'!BW10</f>
        <v>0</v>
      </c>
      <c r="Z9" s="228" t="n">
        <f aca="false">+('GENERAL-AEROT.'!BX10*'GENERAL-AEROT.'!BX$27+'GENERAL-AEROT.'!BY10*'GENERAL-AEROT.'!BY$27+'GENERAL-AEROT.'!BZ10*'GENERAL-AEROT.'!BZ$27+'GENERAL-AEROT.'!CA10*'GENERAL-AEROT.'!CA$27)/('GENERAL-AEROT.'!BX$27+'GENERAL-AEROT.'!BY$27+'GENERAL-AEROT.'!BZ$27+'GENERAL-AEROT.'!CA$27)</f>
        <v>8651.11428571429</v>
      </c>
      <c r="AA9" s="227" t="n">
        <f aca="false">+'GENERAL-AEROT.'!CB10</f>
        <v>344042</v>
      </c>
      <c r="AB9" s="227" t="n">
        <f aca="false">+'GENERAL-AEROT.'!CC10</f>
        <v>0</v>
      </c>
      <c r="AC9" s="228" t="n">
        <f aca="false">+'GENERAL-AEROT.'!CD10</f>
        <v>0</v>
      </c>
      <c r="AD9" s="227" t="n">
        <f aca="false">+('GENERAL-AEROT.'!CE10*'GENERAL-AEROT.'!CE$27+'GENERAL-AEROT.'!CF10*'GENERAL-AEROT.'!CF$27+'GENERAL-AEROT.'!CG10*'GENERAL-AEROT.'!CG$27+'GENERAL-AEROT.'!CH10*'GENERAL-AEROT.'!CH$27+'GENERAL-AEROT.'!CI10*'GENERAL-AEROT.'!CI$27)/('GENERAL-AEROT.'!CE28+'GENERAL-AEROT.'!CF$27+'GENERAL-AEROT.'!CG$27+'GENERAL-AEROT.'!CH$27+'GENERAL-AEROT.'!CI$27)</f>
        <v>0</v>
      </c>
      <c r="AE9" s="227" t="n">
        <f aca="false">+('GENERAL-AEROT.'!CJ10*'GENERAL-AEROT.'!CJ$27+'GENERAL-AEROT.'!CK10*'GENERAL-AEROT.'!CK$27+'GENERAL-AEROT.'!CL10*'GENERAL-AEROT.'!CL$27+'GENERAL-AEROT.'!CM10*'GENERAL-AEROT.'!CM$27+'GENERAL-AEROT.'!CN10*'GENERAL-AEROT.'!CN$27+'GENERAL-AEROT.'!CO10*'GENERAL-AEROT.'!CO$27+'GENERAL-AEROT.'!CP10*'GENERAL-AEROT.'!CP$27+'GENERAL-AEROT.'!CQ10*'GENERAL-AEROT.'!CQ$27)/('GENERAL-AEROT.'!CJ$27+'GENERAL-AEROT.'!CK$27+'GENERAL-AEROT.'!CL$27+'GENERAL-AEROT.'!CM$27+'GENERAL-AEROT.'!CO$27+'GENERAL-AEROT.'!CP$27+'GENERAL-AEROT.'!CQ$27)</f>
        <v>0</v>
      </c>
      <c r="AF9" s="227" t="n">
        <f aca="false">+'GENERAL-AEROT.'!CR10</f>
        <v>0</v>
      </c>
      <c r="AG9" s="227" t="n">
        <f aca="false">+'GENERAL-AEROT.'!CS10</f>
        <v>0</v>
      </c>
      <c r="AH9" s="230"/>
      <c r="AI9" s="70" t="n">
        <v>0</v>
      </c>
    </row>
    <row r="10" customFormat="false" ht="13.2" hidden="false" customHeight="false" outlineLevel="0" collapsed="false">
      <c r="A10" s="68" t="s">
        <v>84</v>
      </c>
      <c r="B10" s="255" t="n">
        <f aca="false">+(C10*C$26+C10*C$26+D10*D$26+E10*E$26+F10*F$26+G10*G$26+H10*H$26+I10*I$26+J10*J$26+K10*K$26+L10*L$26+M10*M$26+N10*N$26+O10*O$26+P10*P$26+Q10*Q$26+R10*R$26+S10*S$26+T10*T$26+U10*U$26+V10*V$26+W10*W$26+X10*X$26+Y10*Y$26+Z10*Z$26+AA10*AA$26+AB10*AB$26+AC10*AC$26+AD10*AD$26+AE10*AE$26+AF10*AF$26+AG10*AG$26)/B$26</f>
        <v>233188.465081274</v>
      </c>
      <c r="C10" s="227" t="n">
        <f aca="false">+'GENERAL-AEROT.'!B11</f>
        <v>237934</v>
      </c>
      <c r="D10" s="227" t="n">
        <f aca="false">+'GENERAL-AEROT.'!D11</f>
        <v>34874</v>
      </c>
      <c r="E10" s="228" t="n">
        <f aca="false">+('GENERAL-AEROT.'!E11*'GENERAL-AEROT.'!E$27+'GENERAL-AEROT.'!F11*'GENERAL-AEROT.'!F$27)/('GENERAL-AEROT.'!E$27+'GENERAL-AEROT.'!F$27)</f>
        <v>929319.938271605</v>
      </c>
      <c r="F10" s="227" t="n">
        <f aca="false">+'GENERAL-AEROT.'!G11</f>
        <v>436685</v>
      </c>
      <c r="G10" s="228" t="n">
        <f aca="false">+'GENERAL-AEROT.'!H11</f>
        <v>69525</v>
      </c>
      <c r="H10" s="227" t="n">
        <f aca="false">+'GENERAL-AEROT.'!I11</f>
        <v>73511</v>
      </c>
      <c r="I10" s="228" t="n">
        <f aca="false">+('GENERAL-AEROT.'!J11*'GENERAL-AEROT.'!J$27+'GENERAL-AEROT.'!K11*'GENERAL-AEROT.'!K$27+'GENERAL-AEROT.'!L11*'GENERAL-AEROT.'!L$27+'GENERAL-AEROT.'!M11*'GENERAL-AEROT.'!M$27+'GENERAL-AEROT.'!N11*'GENERAL-AEROT.'!N$27+'GENERAL-AEROT.'!O11*'GENERAL-AEROT.'!O$27+'GENERAL-AEROT.'!P11*'GENERAL-AEROT.'!P$27+'GENERAL-AEROT.'!Q11*'GENERAL-AEROT.'!Q$27+'GENERAL-AEROT.'!R11*'GENERAL-AEROT.'!R$27+'GENERAL-AEROT.'!S11*'GENERAL-AEROT.'!S$27)/('GENERAL-AEROT.'!J$27+'GENERAL-AEROT.'!K$27+'GENERAL-AEROT.'!L$27+'GENERAL-AEROT.'!M$27+'GENERAL-AEROT.'!N$27+'GENERAL-AEROT.'!O$27+'GENERAL-AEROT.'!P$27+'GENERAL-AEROT.'!Q$27+'GENERAL-AEROT.'!R$27+'GENERAL-AEROT.'!S$27)</f>
        <v>321754.876472128</v>
      </c>
      <c r="J10" s="227" t="n">
        <f aca="false">+('GENERAL-AEROT.'!T11*'GENERAL-AEROT.'!T$27+'GENERAL-AEROT.'!U11*'GENERAL-AEROT.'!U$27+'GENERAL-AEROT.'!V11*'GENERAL-AEROT.'!V$27+'GENERAL-AEROT.'!W11*'GENERAL-AEROT.'!W$27)/('GENERAL-AEROT.'!T$27+'GENERAL-AEROT.'!U$27+'GENERAL-AEROT.'!V$27+'GENERAL-AEROT.'!W$27)</f>
        <v>537857.287844682</v>
      </c>
      <c r="K10" s="229" t="n">
        <f aca="false">+'GENERAL-AEROT.'!X11</f>
        <v>25247</v>
      </c>
      <c r="L10" s="122" t="n">
        <f aca="false">+('GENERAL-AEROT.'!Y11*'GENERAL-AEROT.'!Y$27+'GENERAL-AEROT.'!Z11*'GENERAL-AEROT.'!Z$27+'GENERAL-AEROT.'!AA11*'GENERAL-AEROT.'!AA$27+'GENERAL-AEROT.'!AB11*'GENERAL-AEROT.'!AB$27+'GENERAL-AEROT.'!AC11*'GENERAL-AEROT.'!AC$27+'GENERAL-AEROT.'!AD11*'GENERAL-AEROT.'!AD$27+'GENERAL-AEROT.'!AE11*'GENERAL-AEROT.'!AE$27+'GENERAL-AEROT.'!AF11*'GENERAL-AEROT.'!AF$27+'GENERAL-AEROT.'!AG11*'GENERAL-AEROT.'!AG$27+'GENERAL-AEROT.'!AH11*'GENERAL-AEROT.'!AH$27)/('GENERAL-AEROT.'!Y$27+'GENERAL-AEROT.'!Z$27+'GENERAL-AEROT.'!AA$27+'GENERAL-AEROT.'!AB$27+'GENERAL-AEROT.'!AC$27+'GENERAL-AEROT.'!AD$27+'GENERAL-AEROT.'!AE$27+'GENERAL-AEROT.'!AF$27+'GENERAL-AEROT.'!AG$27+'GENERAL-AEROT.'!AH$27)</f>
        <v>18972.3819390149</v>
      </c>
      <c r="M10" s="256" t="n">
        <f aca="false">+('GENERAL-AEROT.'!AI11*'GENERAL-AEROT.'!AI$27+'GENERAL-AEROT.'!AJ11*'GENERAL-AEROT.'!AJ$27+'GENERAL-AEROT.'!AK11*'GENERAL-AEROT.'!AK$27+'GENERAL-AEROT.'!AL11*'GENERAL-AEROT.'!AL$27+'GENERAL-AEROT.'!AM11*'GENERAL-AEROT.'!AM$27+'GENERAL-AEROT.'!AN11*'GENERAL-AEROT.'!AN$27+'GENERAL-AEROT.'!AO11*'GENERAL-AEROT.'!AO$27+'GENERAL-AEROT.'!AP11*'GENERAL-AEROT.'!AP$27+'GENERAL-AEROT.'!AQ11*'GENERAL-AEROT.'!AQ$27+'GENERAL-AEROT.'!AR11*'GENERAL-AEROT.'!AR$27+'GENERAL-AEROT.'!AS11*'GENERAL-AEROT.'!AS$27+'GENERAL-AEROT.'!AT11*'GENERAL-AEROT.'!AT$27)/('GENERAL-AEROT.'!AI$27+'GENERAL-AEROT.'!AJ$27+'GENERAL-AEROT.'!AK$27+'GENERAL-AEROT.'!AL$27+'GENERAL-AEROT.'!AM$27+'GENERAL-AEROT.'!AN$27+'GENERAL-AEROT.'!AO$27+'GENERAL-AEROT.'!AP$27+'GENERAL-AEROT.'!AQ$27+'GENERAL-AEROT.'!AR$27+'GENERAL-AEROT.'!AS$27+'GENERAL-AEROT.'!AT$27)</f>
        <v>11298.5061025224</v>
      </c>
      <c r="N10" s="228" t="n">
        <f aca="false">+('GENERAL-AEROT.'!AU11*'GENERAL-AEROT.'!AU$27+'GENERAL-AEROT.'!AV11*'GENERAL-AEROT.'!AV$27+'GENERAL-AEROT.'!AW11*'GENERAL-AEROT.'!AW$27+'GENERAL-AEROT.'!AX11*'GENERAL-AEROT.'!AX$27+'GENERAL-AEROT.'!AY11*'GENERAL-AEROT.'!AY$27+'GENERAL-AEROT.'!AZ11*'GENERAL-AEROT.'!AZ$27+'GENERAL-AEROT.'!BA11*'GENERAL-AEROT.'!BA$27+'GENERAL-AEROT.'!BB11*'GENERAL-AEROT.'!BB$27+'GENERAL-AEROT.'!BC11*'GENERAL-AEROT.'!BC$27+'GENERAL-AEROT.'!BD11*'GENERAL-AEROT.'!BD$27+'GENERAL-AEROT.'!BE11*'GENERAL-AEROT.'!BE$27)/('GENERAL-AEROT.'!AU$27+'GENERAL-AEROT.'!AV$27+'GENERAL-AEROT.'!AW$27+'GENERAL-AEROT.'!AX$27+'GENERAL-AEROT.'!AY$27+'GENERAL-AEROT.'!AZ$27+'GENERAL-AEROT.'!BA$27+'GENERAL-AEROT.'!BB$27+'GENERAL-AEROT.'!BC$27+'GENERAL-AEROT.'!BD$27+'GENERAL-AEROT.'!BE$27)</f>
        <v>43859.5496183206</v>
      </c>
      <c r="O10" s="227" t="n">
        <f aca="false">+'GENERAL-AEROT.'!BF11</f>
        <v>73511</v>
      </c>
      <c r="P10" s="227" t="n">
        <f aca="false">+('GENERAL-AEROT.'!BG11*'GENERAL-AEROT.'!BG$27+'GENERAL-AEROT.'!BH11*'GENERAL-AEROT.'!BH$27)/('GENERAL-AEROT.'!BG$27+'GENERAL-AEROT.'!BH$27)</f>
        <v>70751.8305084746</v>
      </c>
      <c r="Q10" s="228" t="n">
        <f aca="false">+'GENERAL-AEROT.'!BI11</f>
        <v>12145</v>
      </c>
      <c r="R10" s="227" t="n">
        <f aca="false">+'GENERAL-AEROT.'!BJ11</f>
        <v>0</v>
      </c>
      <c r="S10" s="227" t="n">
        <f aca="false">+('GENERAL-AEROT.'!BK11*'GENERAL-AEROT.'!BK$27+'GENERAL-AEROT.'!BL11*'GENERAL-AEROT.'!BL$27)/('GENERAL-AEROT.'!BK$27+'GENERAL-AEROT.'!BL$27)</f>
        <v>35844.2433537832</v>
      </c>
      <c r="T10" s="228" t="n">
        <f aca="false">+'GENERAL-AEROT.'!BM11</f>
        <v>47806</v>
      </c>
      <c r="U10" s="227" t="n">
        <f aca="false">+'GENERAL-AEROT.'!BN11</f>
        <v>40000</v>
      </c>
      <c r="V10" s="228" t="n">
        <f aca="false">+'GENERAL-AEROT.'!BO11</f>
        <v>2485983</v>
      </c>
      <c r="W10" s="227" t="n">
        <f aca="false">+'GENERAL-AEROT.'!BP11</f>
        <v>259258</v>
      </c>
      <c r="X10" s="227" t="n">
        <f aca="false">+('GENERAL-AEROT.'!BQ11*'GENERAL-AEROT.'!BQ$27+'GENERAL-AEROT.'!BR11*'GENERAL-AEROT.'!BR$27+'GENERAL-AEROT.'!BS11*'GENERAL-AEROT.'!BS$27+'GENERAL-AEROT.'!BT11*'GENERAL-AEROT.'!BT$27+'GENERAL-AEROT.'!BU11*'GENERAL-AEROT.'!BU$27+'GENERAL-AEROT.'!BV11*'GENERAL-AEROT.'!BV$27)/('GENERAL-AEROT.'!BQ$27+'GENERAL-AEROT.'!BR$27+'GENERAL-AEROT.'!BS$27+'GENERAL-AEROT.'!BT$27+'GENERAL-AEROT.'!BU$27+'GENERAL-AEROT.'!BV$27)</f>
        <v>115181.649912332</v>
      </c>
      <c r="Y10" s="227" t="n">
        <f aca="false">+'GENERAL-AEROT.'!BW11</f>
        <v>192558</v>
      </c>
      <c r="Z10" s="228" t="n">
        <f aca="false">+('GENERAL-AEROT.'!BX11*'GENERAL-AEROT.'!BX$27+'GENERAL-AEROT.'!BY11*'GENERAL-AEROT.'!BY$27+'GENERAL-AEROT.'!BZ11*'GENERAL-AEROT.'!BZ$27+'GENERAL-AEROT.'!CA11*'GENERAL-AEROT.'!CA$27)/('GENERAL-AEROT.'!BX$27+'GENERAL-AEROT.'!BY$27+'GENERAL-AEROT.'!BZ$27+'GENERAL-AEROT.'!CA$27)</f>
        <v>275506.867032967</v>
      </c>
      <c r="AA10" s="227" t="n">
        <f aca="false">+'GENERAL-AEROT.'!CB11</f>
        <v>43766</v>
      </c>
      <c r="AB10" s="227" t="n">
        <f aca="false">+'GENERAL-AEROT.'!CC11</f>
        <v>1531356</v>
      </c>
      <c r="AC10" s="228" t="n">
        <f aca="false">+'GENERAL-AEROT.'!CD11</f>
        <v>5000</v>
      </c>
      <c r="AD10" s="227" t="n">
        <f aca="false">+('GENERAL-AEROT.'!CE11*'GENERAL-AEROT.'!CE$27+'GENERAL-AEROT.'!CF11*'GENERAL-AEROT.'!CF$27+'GENERAL-AEROT.'!CG11*'GENERAL-AEROT.'!CG$27+'GENERAL-AEROT.'!CH11*'GENERAL-AEROT.'!CH$27+'GENERAL-AEROT.'!CI11*'GENERAL-AEROT.'!CI$27)/('GENERAL-AEROT.'!CE29+'GENERAL-AEROT.'!CF$27+'GENERAL-AEROT.'!CG$27+'GENERAL-AEROT.'!CH$27+'GENERAL-AEROT.'!CI$27)</f>
        <v>39163.8465346535</v>
      </c>
      <c r="AE10" s="227" t="n">
        <f aca="false">+('GENERAL-AEROT.'!CJ11*'GENERAL-AEROT.'!CJ$27+'GENERAL-AEROT.'!CK11*'GENERAL-AEROT.'!CK$27+'GENERAL-AEROT.'!CL11*'GENERAL-AEROT.'!CL$27+'GENERAL-AEROT.'!CM11*'GENERAL-AEROT.'!CM$27+'GENERAL-AEROT.'!CN11*'GENERAL-AEROT.'!CN$27+'GENERAL-AEROT.'!CO11*'GENERAL-AEROT.'!CO$27+'GENERAL-AEROT.'!CP11*'GENERAL-AEROT.'!CP$27+'GENERAL-AEROT.'!CQ11*'GENERAL-AEROT.'!CQ$27)/('GENERAL-AEROT.'!CJ$27+'GENERAL-AEROT.'!CK$27+'GENERAL-AEROT.'!CL$27+'GENERAL-AEROT.'!CM$27+'GENERAL-AEROT.'!CO$27+'GENERAL-AEROT.'!CP$27+'GENERAL-AEROT.'!CQ$27)</f>
        <v>52034.9608540925</v>
      </c>
      <c r="AF10" s="227" t="n">
        <f aca="false">+'GENERAL-AEROT.'!CR11</f>
        <v>4200</v>
      </c>
      <c r="AG10" s="227" t="n">
        <f aca="false">+'GENERAL-AEROT.'!CS11</f>
        <v>529689</v>
      </c>
      <c r="AH10" s="230"/>
      <c r="AI10" s="70" t="n">
        <v>32072</v>
      </c>
    </row>
    <row r="11" customFormat="false" ht="13.2" hidden="false" customHeight="false" outlineLevel="0" collapsed="false">
      <c r="A11" s="68" t="s">
        <v>85</v>
      </c>
      <c r="B11" s="255" t="n">
        <f aca="false">+(C11*C$26+C11*C$26+D11*D$26+E11*E$26+F11*F$26+G11*G$26+H11*H$26+I11*I$26+J11*J$26+K11*K$26+L11*L$26+M11*M$26+N11*N$26+O11*O$26+P11*P$26+Q11*Q$26+R11*R$26+S11*S$26+T11*T$26+U11*U$26+V11*V$26+W11*W$26+X11*X$26+Y11*Y$26+Z11*Z$26+AA11*AA$26+AB11*AB$26+AC11*AC$26+AD11*AD$26+AE11*AE$26+AF11*AF$26+AG11*AG$26)/B$26</f>
        <v>85597.6834373815</v>
      </c>
      <c r="C11" s="227" t="n">
        <f aca="false">+'GENERAL-AEROT.'!B12</f>
        <v>41710</v>
      </c>
      <c r="D11" s="227" t="n">
        <f aca="false">+'GENERAL-AEROT.'!D12</f>
        <v>67758</v>
      </c>
      <c r="E11" s="228" t="n">
        <f aca="false">+('GENERAL-AEROT.'!E12*'GENERAL-AEROT.'!E$27+'GENERAL-AEROT.'!F12*'GENERAL-AEROT.'!F$27)/('GENERAL-AEROT.'!E$27+'GENERAL-AEROT.'!F$27)</f>
        <v>104740.444444444</v>
      </c>
      <c r="F11" s="227" t="n">
        <f aca="false">+'GENERAL-AEROT.'!G12</f>
        <v>126779</v>
      </c>
      <c r="G11" s="228" t="n">
        <f aca="false">+'GENERAL-AEROT.'!H12</f>
        <v>116638</v>
      </c>
      <c r="H11" s="227" t="n">
        <f aca="false">+'GENERAL-AEROT.'!I12</f>
        <v>110088</v>
      </c>
      <c r="I11" s="228" t="n">
        <f aca="false">+('GENERAL-AEROT.'!J12*'GENERAL-AEROT.'!J$27+'GENERAL-AEROT.'!K12*'GENERAL-AEROT.'!K$27+'GENERAL-AEROT.'!L12*'GENERAL-AEROT.'!L$27+'GENERAL-AEROT.'!M12*'GENERAL-AEROT.'!M$27+'GENERAL-AEROT.'!N12*'GENERAL-AEROT.'!N$27+'GENERAL-AEROT.'!O12*'GENERAL-AEROT.'!O$27+'GENERAL-AEROT.'!P12*'GENERAL-AEROT.'!P$27+'GENERAL-AEROT.'!Q12*'GENERAL-AEROT.'!Q$27+'GENERAL-AEROT.'!R12*'GENERAL-AEROT.'!R$27+'GENERAL-AEROT.'!S12*'GENERAL-AEROT.'!S$27)/('GENERAL-AEROT.'!J$27+'GENERAL-AEROT.'!K$27+'GENERAL-AEROT.'!L$27+'GENERAL-AEROT.'!M$27+'GENERAL-AEROT.'!N$27+'GENERAL-AEROT.'!O$27+'GENERAL-AEROT.'!P$27+'GENERAL-AEROT.'!Q$27+'GENERAL-AEROT.'!R$27+'GENERAL-AEROT.'!S$27)</f>
        <v>21260.5948704528</v>
      </c>
      <c r="J11" s="227" t="n">
        <f aca="false">+('GENERAL-AEROT.'!T12*'GENERAL-AEROT.'!T$27+'GENERAL-AEROT.'!U12*'GENERAL-AEROT.'!U$27+'GENERAL-AEROT.'!V12*'GENERAL-AEROT.'!V$27+'GENERAL-AEROT.'!W12*'GENERAL-AEROT.'!W$27)/('GENERAL-AEROT.'!T$27+'GENERAL-AEROT.'!U$27+'GENERAL-AEROT.'!V$27+'GENERAL-AEROT.'!W$27)</f>
        <v>112908.517445132</v>
      </c>
      <c r="K11" s="229" t="n">
        <f aca="false">+'GENERAL-AEROT.'!X12</f>
        <v>40616</v>
      </c>
      <c r="L11" s="122" t="n">
        <f aca="false">+('GENERAL-AEROT.'!Y12*'GENERAL-AEROT.'!Y$27+'GENERAL-AEROT.'!Z12*'GENERAL-AEROT.'!Z$27+'GENERAL-AEROT.'!AA12*'GENERAL-AEROT.'!AA$27+'GENERAL-AEROT.'!AB12*'GENERAL-AEROT.'!AB$27+'GENERAL-AEROT.'!AC12*'GENERAL-AEROT.'!AC$27+'GENERAL-AEROT.'!AD12*'GENERAL-AEROT.'!AD$27+'GENERAL-AEROT.'!AE12*'GENERAL-AEROT.'!AE$27+'GENERAL-AEROT.'!AF12*'GENERAL-AEROT.'!AF$27+'GENERAL-AEROT.'!AG12*'GENERAL-AEROT.'!AG$27+'GENERAL-AEROT.'!AH12*'GENERAL-AEROT.'!AH$27)/('GENERAL-AEROT.'!Y$27+'GENERAL-AEROT.'!Z$27+'GENERAL-AEROT.'!AA$27+'GENERAL-AEROT.'!AB$27+'GENERAL-AEROT.'!AC$27+'GENERAL-AEROT.'!AD$27+'GENERAL-AEROT.'!AE$27+'GENERAL-AEROT.'!AF$27+'GENERAL-AEROT.'!AG$27+'GENERAL-AEROT.'!AH$27)</f>
        <v>21464.9491790461</v>
      </c>
      <c r="M11" s="256" t="n">
        <f aca="false">+('GENERAL-AEROT.'!AI12*'GENERAL-AEROT.'!AI$27+'GENERAL-AEROT.'!AJ12*'GENERAL-AEROT.'!AJ$27+'GENERAL-AEROT.'!AK12*'GENERAL-AEROT.'!AK$27+'GENERAL-AEROT.'!AL12*'GENERAL-AEROT.'!AL$27+'GENERAL-AEROT.'!AM12*'GENERAL-AEROT.'!AM$27+'GENERAL-AEROT.'!AN12*'GENERAL-AEROT.'!AN$27+'GENERAL-AEROT.'!AO12*'GENERAL-AEROT.'!AO$27+'GENERAL-AEROT.'!AP12*'GENERAL-AEROT.'!AP$27+'GENERAL-AEROT.'!AQ12*'GENERAL-AEROT.'!AQ$27+'GENERAL-AEROT.'!AR12*'GENERAL-AEROT.'!AR$27+'GENERAL-AEROT.'!AS12*'GENERAL-AEROT.'!AS$27+'GENERAL-AEROT.'!AT12*'GENERAL-AEROT.'!AT$27)/('GENERAL-AEROT.'!AI$27+'GENERAL-AEROT.'!AJ$27+'GENERAL-AEROT.'!AK$27+'GENERAL-AEROT.'!AL$27+'GENERAL-AEROT.'!AM$27+'GENERAL-AEROT.'!AN$27+'GENERAL-AEROT.'!AO$27+'GENERAL-AEROT.'!AP$27+'GENERAL-AEROT.'!AQ$27+'GENERAL-AEROT.'!AR$27+'GENERAL-AEROT.'!AS$27+'GENERAL-AEROT.'!AT$27)</f>
        <v>18110.4243287225</v>
      </c>
      <c r="N11" s="228" t="n">
        <f aca="false">+('GENERAL-AEROT.'!AU12*'GENERAL-AEROT.'!AU$27+'GENERAL-AEROT.'!AV12*'GENERAL-AEROT.'!AV$27+'GENERAL-AEROT.'!AW12*'GENERAL-AEROT.'!AW$27+'GENERAL-AEROT.'!AX12*'GENERAL-AEROT.'!AX$27+'GENERAL-AEROT.'!AY12*'GENERAL-AEROT.'!AY$27+'GENERAL-AEROT.'!AZ12*'GENERAL-AEROT.'!AZ$27+'GENERAL-AEROT.'!BA12*'GENERAL-AEROT.'!BA$27+'GENERAL-AEROT.'!BB12*'GENERAL-AEROT.'!BB$27+'GENERAL-AEROT.'!BC12*'GENERAL-AEROT.'!BC$27+'GENERAL-AEROT.'!BD12*'GENERAL-AEROT.'!BD$27+'GENERAL-AEROT.'!BE12*'GENERAL-AEROT.'!BE$27)/('GENERAL-AEROT.'!AU$27+'GENERAL-AEROT.'!AV$27+'GENERAL-AEROT.'!AW$27+'GENERAL-AEROT.'!AX$27+'GENERAL-AEROT.'!AY$27+'GENERAL-AEROT.'!AZ$27+'GENERAL-AEROT.'!BA$27+'GENERAL-AEROT.'!BB$27+'GENERAL-AEROT.'!BC$27+'GENERAL-AEROT.'!BD$27+'GENERAL-AEROT.'!BE$27)</f>
        <v>26321.8826838088</v>
      </c>
      <c r="O11" s="227" t="n">
        <f aca="false">+'GENERAL-AEROT.'!BF12</f>
        <v>54918</v>
      </c>
      <c r="P11" s="227" t="n">
        <f aca="false">+('GENERAL-AEROT.'!BG12*'GENERAL-AEROT.'!BG$27+'GENERAL-AEROT.'!BH12*'GENERAL-AEROT.'!BH$27)/('GENERAL-AEROT.'!BG$27+'GENERAL-AEROT.'!BH$27)</f>
        <v>53977.3728813559</v>
      </c>
      <c r="Q11" s="228" t="n">
        <f aca="false">+'GENERAL-AEROT.'!BI12</f>
        <v>3586</v>
      </c>
      <c r="R11" s="227" t="n">
        <f aca="false">+'GENERAL-AEROT.'!BJ12</f>
        <v>41235</v>
      </c>
      <c r="S11" s="227" t="n">
        <f aca="false">+('GENERAL-AEROT.'!BK12*'GENERAL-AEROT.'!BK$27+'GENERAL-AEROT.'!BL12*'GENERAL-AEROT.'!BL$27)/('GENERAL-AEROT.'!BK$27+'GENERAL-AEROT.'!BL$27)</f>
        <v>133308.341513292</v>
      </c>
      <c r="T11" s="228" t="n">
        <f aca="false">+'GENERAL-AEROT.'!BM12</f>
        <v>44584</v>
      </c>
      <c r="U11" s="227" t="n">
        <f aca="false">+'GENERAL-AEROT.'!BN12</f>
        <v>21000</v>
      </c>
      <c r="V11" s="228" t="n">
        <f aca="false">+'GENERAL-AEROT.'!BO12</f>
        <v>4420900</v>
      </c>
      <c r="W11" s="227" t="n">
        <f aca="false">+'GENERAL-AEROT.'!BP12</f>
        <v>56000</v>
      </c>
      <c r="X11" s="227" t="n">
        <f aca="false">+('GENERAL-AEROT.'!BQ12*'GENERAL-AEROT.'!BQ$27+'GENERAL-AEROT.'!BR12*'GENERAL-AEROT.'!BR$27+'GENERAL-AEROT.'!BS12*'GENERAL-AEROT.'!BS$27+'GENERAL-AEROT.'!BT12*'GENERAL-AEROT.'!BT$27+'GENERAL-AEROT.'!BU12*'GENERAL-AEROT.'!BU$27+'GENERAL-AEROT.'!BV12*'GENERAL-AEROT.'!BV$27)/('GENERAL-AEROT.'!BQ$27+'GENERAL-AEROT.'!BR$27+'GENERAL-AEROT.'!BS$27+'GENERAL-AEROT.'!BT$27+'GENERAL-AEROT.'!BU$27+'GENERAL-AEROT.'!BV$27)</f>
        <v>26069.6972530684</v>
      </c>
      <c r="Y11" s="227" t="n">
        <f aca="false">+'GENERAL-AEROT.'!BW12</f>
        <v>43461</v>
      </c>
      <c r="Z11" s="228" t="n">
        <f aca="false">+('GENERAL-AEROT.'!BX12*'GENERAL-AEROT.'!BX$27+'GENERAL-AEROT.'!BY12*'GENERAL-AEROT.'!BY$27+'GENERAL-AEROT.'!BZ12*'GENERAL-AEROT.'!BZ$27+'GENERAL-AEROT.'!CA12*'GENERAL-AEROT.'!CA$27)/('GENERAL-AEROT.'!BX$27+'GENERAL-AEROT.'!BY$27+'GENERAL-AEROT.'!BZ$27+'GENERAL-AEROT.'!CA$27)</f>
        <v>100397.666666667</v>
      </c>
      <c r="AA11" s="227" t="n">
        <f aca="false">+'GENERAL-AEROT.'!CB12</f>
        <v>105761</v>
      </c>
      <c r="AB11" s="227" t="n">
        <f aca="false">+'GENERAL-AEROT.'!CC12</f>
        <v>623952</v>
      </c>
      <c r="AC11" s="228" t="n">
        <f aca="false">+'GENERAL-AEROT.'!CD12</f>
        <v>19425</v>
      </c>
      <c r="AD11" s="227" t="n">
        <f aca="false">+('GENERAL-AEROT.'!CE12*'GENERAL-AEROT.'!CE$27+'GENERAL-AEROT.'!CF12*'GENERAL-AEROT.'!CF$27+'GENERAL-AEROT.'!CG12*'GENERAL-AEROT.'!CG$27+'GENERAL-AEROT.'!CH12*'GENERAL-AEROT.'!CH$27+'GENERAL-AEROT.'!CI12*'GENERAL-AEROT.'!CI$27)/('GENERAL-AEROT.'!CE30+'GENERAL-AEROT.'!CF$27+'GENERAL-AEROT.'!CG$27+'GENERAL-AEROT.'!CH$27+'GENERAL-AEROT.'!CI$27)</f>
        <v>42475.2128712871</v>
      </c>
      <c r="AE11" s="227" t="n">
        <f aca="false">+('GENERAL-AEROT.'!CJ12*'GENERAL-AEROT.'!CJ$27+'GENERAL-AEROT.'!CK12*'GENERAL-AEROT.'!CK$27+'GENERAL-AEROT.'!CL12*'GENERAL-AEROT.'!CL$27+'GENERAL-AEROT.'!CM12*'GENERAL-AEROT.'!CM$27+'GENERAL-AEROT.'!CN12*'GENERAL-AEROT.'!CN$27+'GENERAL-AEROT.'!CO12*'GENERAL-AEROT.'!CO$27+'GENERAL-AEROT.'!CP12*'GENERAL-AEROT.'!CP$27+'GENERAL-AEROT.'!CQ12*'GENERAL-AEROT.'!CQ$27)/('GENERAL-AEROT.'!CJ$27+'GENERAL-AEROT.'!CK$27+'GENERAL-AEROT.'!CL$27+'GENERAL-AEROT.'!CM$27+'GENERAL-AEROT.'!CO$27+'GENERAL-AEROT.'!CP$27+'GENERAL-AEROT.'!CQ$27)</f>
        <v>55747.3629893239</v>
      </c>
      <c r="AF11" s="227" t="n">
        <f aca="false">+'GENERAL-AEROT.'!CR12</f>
        <v>33200</v>
      </c>
      <c r="AG11" s="227" t="n">
        <f aca="false">+'GENERAL-AEROT.'!CS12</f>
        <v>515913</v>
      </c>
      <c r="AH11" s="230"/>
      <c r="AI11" s="70" t="n">
        <v>2921</v>
      </c>
    </row>
    <row r="12" customFormat="false" ht="13.2" hidden="false" customHeight="false" outlineLevel="0" collapsed="false">
      <c r="A12" s="68" t="s">
        <v>86</v>
      </c>
      <c r="B12" s="255" t="n">
        <f aca="false">+(C12*C$26+C12*C$26+D12*D$26+E12*E$26+F12*F$26+G12*G$26+H12*H$26+I12*I$26+J12*J$26+K12*K$26+L12*L$26+M12*M$26+N12*N$26+O12*O$26+P12*P$26+Q12*Q$26+R12*R$26+S12*S$26+T12*T$26+U12*U$26+V12*V$26+W12*W$26+X12*X$26+Y12*Y$26+Z12*Z$26+AA12*AA$26+AB12*AB$26+AC12*AC$26+AD12*AD$26+AE12*AE$26+AF12*AF$26+AG12*AG$26)/B$26</f>
        <v>460659.60936777</v>
      </c>
      <c r="C12" s="227" t="n">
        <f aca="false">+'GENERAL-AEROT.'!B13</f>
        <v>337646</v>
      </c>
      <c r="D12" s="227" t="n">
        <f aca="false">+'GENERAL-AEROT.'!D13</f>
        <v>55789</v>
      </c>
      <c r="E12" s="228" t="n">
        <f aca="false">+('GENERAL-AEROT.'!E13*'GENERAL-AEROT.'!E$27+'GENERAL-AEROT.'!F13*'GENERAL-AEROT.'!F$27)/('GENERAL-AEROT.'!E$27+'GENERAL-AEROT.'!F$27)</f>
        <v>773150.12345679</v>
      </c>
      <c r="F12" s="227" t="n">
        <f aca="false">+'GENERAL-AEROT.'!G13</f>
        <v>732503</v>
      </c>
      <c r="G12" s="228" t="n">
        <f aca="false">+'GENERAL-AEROT.'!H13</f>
        <v>751103</v>
      </c>
      <c r="H12" s="227" t="n">
        <f aca="false">+'GENERAL-AEROT.'!I13</f>
        <v>530720</v>
      </c>
      <c r="I12" s="228" t="n">
        <f aca="false">+('GENERAL-AEROT.'!J13*'GENERAL-AEROT.'!J$27+'GENERAL-AEROT.'!K13*'GENERAL-AEROT.'!K$27+'GENERAL-AEROT.'!L13*'GENERAL-AEROT.'!L$27+'GENERAL-AEROT.'!M13*'GENERAL-AEROT.'!M$27+'GENERAL-AEROT.'!N13*'GENERAL-AEROT.'!N$27+'GENERAL-AEROT.'!O13*'GENERAL-AEROT.'!O$27+'GENERAL-AEROT.'!P13*'GENERAL-AEROT.'!P$27+'GENERAL-AEROT.'!Q13*'GENERAL-AEROT.'!Q$27+'GENERAL-AEROT.'!R13*'GENERAL-AEROT.'!R$27+'GENERAL-AEROT.'!S13*'GENERAL-AEROT.'!S$27)/('GENERAL-AEROT.'!J$27+'GENERAL-AEROT.'!K$27+'GENERAL-AEROT.'!L$27+'GENERAL-AEROT.'!M$27+'GENERAL-AEROT.'!N$27+'GENERAL-AEROT.'!O$27+'GENERAL-AEROT.'!P$27+'GENERAL-AEROT.'!Q$27+'GENERAL-AEROT.'!R$27+'GENERAL-AEROT.'!S$27)</f>
        <v>427006.256739074</v>
      </c>
      <c r="J12" s="227" t="n">
        <f aca="false">+('GENERAL-AEROT.'!T13*'GENERAL-AEROT.'!T$27+'GENERAL-AEROT.'!U13*'GENERAL-AEROT.'!U$27+'GENERAL-AEROT.'!V13*'GENERAL-AEROT.'!V$27+'GENERAL-AEROT.'!W13*'GENERAL-AEROT.'!W$27)/('GENERAL-AEROT.'!T$27+'GENERAL-AEROT.'!U$27+'GENERAL-AEROT.'!V$27+'GENERAL-AEROT.'!W$27)</f>
        <v>1610214.62127181</v>
      </c>
      <c r="K12" s="229" t="n">
        <f aca="false">+'GENERAL-AEROT.'!X13</f>
        <v>178218</v>
      </c>
      <c r="L12" s="122" t="n">
        <f aca="false">+('GENERAL-AEROT.'!Y13*'GENERAL-AEROT.'!Y$27+'GENERAL-AEROT.'!Z13*'GENERAL-AEROT.'!Z$27+'GENERAL-AEROT.'!AA13*'GENERAL-AEROT.'!AA$27+'GENERAL-AEROT.'!AB13*'GENERAL-AEROT.'!AB$27+'GENERAL-AEROT.'!AC13*'GENERAL-AEROT.'!AC$27+'GENERAL-AEROT.'!AD13*'GENERAL-AEROT.'!AD$27+'GENERAL-AEROT.'!AE13*'GENERAL-AEROT.'!AE$27+'GENERAL-AEROT.'!AF13*'GENERAL-AEROT.'!AF$27+'GENERAL-AEROT.'!AG13*'GENERAL-AEROT.'!AG$27+'GENERAL-AEROT.'!AH13*'GENERAL-AEROT.'!AH$27)/('GENERAL-AEROT.'!Y$27+'GENERAL-AEROT.'!Z$27+'GENERAL-AEROT.'!AA$27+'GENERAL-AEROT.'!AB$27+'GENERAL-AEROT.'!AC$27+'GENERAL-AEROT.'!AD$27+'GENERAL-AEROT.'!AE$27+'GENERAL-AEROT.'!AF$27+'GENERAL-AEROT.'!AG$27+'GENERAL-AEROT.'!AH$27)</f>
        <v>63051.8862392494</v>
      </c>
      <c r="M12" s="256" t="n">
        <f aca="false">+('GENERAL-AEROT.'!AI13*'GENERAL-AEROT.'!AI$27+'GENERAL-AEROT.'!AJ13*'GENERAL-AEROT.'!AJ$27+'GENERAL-AEROT.'!AK13*'GENERAL-AEROT.'!AK$27+'GENERAL-AEROT.'!AL13*'GENERAL-AEROT.'!AL$27+'GENERAL-AEROT.'!AM13*'GENERAL-AEROT.'!AM$27+'GENERAL-AEROT.'!AN13*'GENERAL-AEROT.'!AN$27+'GENERAL-AEROT.'!AO13*'GENERAL-AEROT.'!AO$27+'GENERAL-AEROT.'!AP13*'GENERAL-AEROT.'!AP$27+'GENERAL-AEROT.'!AQ13*'GENERAL-AEROT.'!AQ$27+'GENERAL-AEROT.'!AR13*'GENERAL-AEROT.'!AR$27+'GENERAL-AEROT.'!AS13*'GENERAL-AEROT.'!AS$27+'GENERAL-AEROT.'!AT13*'GENERAL-AEROT.'!AT$27)/('GENERAL-AEROT.'!AI$27+'GENERAL-AEROT.'!AJ$27+'GENERAL-AEROT.'!AK$27+'GENERAL-AEROT.'!AL$27+'GENERAL-AEROT.'!AM$27+'GENERAL-AEROT.'!AN$27+'GENERAL-AEROT.'!AO$27+'GENERAL-AEROT.'!AP$27+'GENERAL-AEROT.'!AQ$27+'GENERAL-AEROT.'!AR$27+'GENERAL-AEROT.'!AS$27+'GENERAL-AEROT.'!AT$27)</f>
        <v>81883.0423108218</v>
      </c>
      <c r="N12" s="228" t="n">
        <f aca="false">+('GENERAL-AEROT.'!AU13*'GENERAL-AEROT.'!AU$27+'GENERAL-AEROT.'!AV13*'GENERAL-AEROT.'!AV$27+'GENERAL-AEROT.'!AW13*'GENERAL-AEROT.'!AW$27+'GENERAL-AEROT.'!AX13*'GENERAL-AEROT.'!AX$27+'GENERAL-AEROT.'!AY13*'GENERAL-AEROT.'!AY$27+'GENERAL-AEROT.'!AZ13*'GENERAL-AEROT.'!AZ$27+'GENERAL-AEROT.'!BA13*'GENERAL-AEROT.'!BA$27+'GENERAL-AEROT.'!BB13*'GENERAL-AEROT.'!BB$27+'GENERAL-AEROT.'!BC13*'GENERAL-AEROT.'!BC$27+'GENERAL-AEROT.'!BD13*'GENERAL-AEROT.'!BD$27+'GENERAL-AEROT.'!BE13*'GENERAL-AEROT.'!BE$27)/('GENERAL-AEROT.'!AU$27+'GENERAL-AEROT.'!AV$27+'GENERAL-AEROT.'!AW$27+'GENERAL-AEROT.'!AX$27+'GENERAL-AEROT.'!AY$27+'GENERAL-AEROT.'!AZ$27+'GENERAL-AEROT.'!BA$27+'GENERAL-AEROT.'!BB$27+'GENERAL-AEROT.'!BC$27+'GENERAL-AEROT.'!BD$27+'GENERAL-AEROT.'!BE$27)</f>
        <v>89172.476496585</v>
      </c>
      <c r="O12" s="227" t="n">
        <f aca="false">+'GENERAL-AEROT.'!BF13</f>
        <v>380245</v>
      </c>
      <c r="P12" s="227" t="n">
        <f aca="false">+('GENERAL-AEROT.'!BG13*'GENERAL-AEROT.'!BG$27+'GENERAL-AEROT.'!BH13*'GENERAL-AEROT.'!BH$27)/('GENERAL-AEROT.'!BG$27+'GENERAL-AEROT.'!BH$27)</f>
        <v>154588.881355932</v>
      </c>
      <c r="Q12" s="228" t="n">
        <f aca="false">+'GENERAL-AEROT.'!BI13</f>
        <v>9319</v>
      </c>
      <c r="R12" s="227" t="n">
        <f aca="false">+'GENERAL-AEROT.'!BJ13</f>
        <v>337646</v>
      </c>
      <c r="S12" s="227" t="n">
        <f aca="false">+('GENERAL-AEROT.'!BK13*'GENERAL-AEROT.'!BK$27+'GENERAL-AEROT.'!BL13*'GENERAL-AEROT.'!BL$27)/('GENERAL-AEROT.'!BK$27+'GENERAL-AEROT.'!BL$27)</f>
        <v>231052.224948875</v>
      </c>
      <c r="T12" s="228" t="n">
        <f aca="false">+'GENERAL-AEROT.'!BM13</f>
        <v>337646</v>
      </c>
      <c r="U12" s="227" t="n">
        <f aca="false">+'GENERAL-AEROT.'!BN13</f>
        <v>90000</v>
      </c>
      <c r="V12" s="228" t="n">
        <f aca="false">+'GENERAL-AEROT.'!BO13</f>
        <v>1227656</v>
      </c>
      <c r="W12" s="227" t="n">
        <f aca="false">+'GENERAL-AEROT.'!BP13</f>
        <v>261242</v>
      </c>
      <c r="X12" s="227" t="n">
        <f aca="false">+('GENERAL-AEROT.'!BQ13*'GENERAL-AEROT.'!BQ$27+'GENERAL-AEROT.'!BR13*'GENERAL-AEROT.'!BR$27+'GENERAL-AEROT.'!BS13*'GENERAL-AEROT.'!BS$27+'GENERAL-AEROT.'!BT13*'GENERAL-AEROT.'!BT$27+'GENERAL-AEROT.'!BU13*'GENERAL-AEROT.'!BU$27+'GENERAL-AEROT.'!BV13*'GENERAL-AEROT.'!BV$27)/('GENERAL-AEROT.'!BQ$27+'GENERAL-AEROT.'!BR$27+'GENERAL-AEROT.'!BS$27+'GENERAL-AEROT.'!BT$27+'GENERAL-AEROT.'!BU$27+'GENERAL-AEROT.'!BV$27)</f>
        <v>279417.665108124</v>
      </c>
      <c r="Y12" s="227" t="n">
        <f aca="false">+'GENERAL-AEROT.'!BW13</f>
        <v>553232</v>
      </c>
      <c r="Z12" s="228" t="n">
        <f aca="false">+('GENERAL-AEROT.'!BX13*'GENERAL-AEROT.'!BX$27+'GENERAL-AEROT.'!BY13*'GENERAL-AEROT.'!BY$27+'GENERAL-AEROT.'!BZ13*'GENERAL-AEROT.'!BZ$27+'GENERAL-AEROT.'!CA13*'GENERAL-AEROT.'!CA$27)/('GENERAL-AEROT.'!BX$27+'GENERAL-AEROT.'!BY$27+'GENERAL-AEROT.'!BZ$27+'GENERAL-AEROT.'!CA$27)</f>
        <v>428126.609157509</v>
      </c>
      <c r="AA12" s="227" t="n">
        <f aca="false">+'GENERAL-AEROT.'!CB13</f>
        <v>100202</v>
      </c>
      <c r="AB12" s="227" t="n">
        <f aca="false">+'GENERAL-AEROT.'!CC13</f>
        <v>1386128</v>
      </c>
      <c r="AC12" s="228" t="n">
        <f aca="false">+'GENERAL-AEROT.'!CD13</f>
        <v>20968</v>
      </c>
      <c r="AD12" s="227" t="n">
        <f aca="false">+('GENERAL-AEROT.'!CE13*'GENERAL-AEROT.'!CE$27+'GENERAL-AEROT.'!CF13*'GENERAL-AEROT.'!CF$27+'GENERAL-AEROT.'!CG13*'GENERAL-AEROT.'!CG$27+'GENERAL-AEROT.'!CH13*'GENERAL-AEROT.'!CH$27+'GENERAL-AEROT.'!CI13*'GENERAL-AEROT.'!CI$27)/('GENERAL-AEROT.'!CE31+'GENERAL-AEROT.'!CF$27+'GENERAL-AEROT.'!CG$27+'GENERAL-AEROT.'!CH$27+'GENERAL-AEROT.'!CI$27)</f>
        <v>95818.2871287129</v>
      </c>
      <c r="AE12" s="227" t="n">
        <f aca="false">+('GENERAL-AEROT.'!CJ13*'GENERAL-AEROT.'!CJ$27+'GENERAL-AEROT.'!CK13*'GENERAL-AEROT.'!CK$27+'GENERAL-AEROT.'!CL13*'GENERAL-AEROT.'!CL$27+'GENERAL-AEROT.'!CM13*'GENERAL-AEROT.'!CM$27+'GENERAL-AEROT.'!CN13*'GENERAL-AEROT.'!CN$27+'GENERAL-AEROT.'!CO13*'GENERAL-AEROT.'!CO$27+'GENERAL-AEROT.'!CP13*'GENERAL-AEROT.'!CP$27+'GENERAL-AEROT.'!CQ13*'GENERAL-AEROT.'!CQ$27)/('GENERAL-AEROT.'!CJ$27+'GENERAL-AEROT.'!CK$27+'GENERAL-AEROT.'!CL$27+'GENERAL-AEROT.'!CM$27+'GENERAL-AEROT.'!CO$27+'GENERAL-AEROT.'!CP$27+'GENERAL-AEROT.'!CQ$27)</f>
        <v>165061.550711744</v>
      </c>
      <c r="AF12" s="227" t="n">
        <f aca="false">+'GENERAL-AEROT.'!CR13</f>
        <v>78200</v>
      </c>
      <c r="AG12" s="227" t="n">
        <f aca="false">+'GENERAL-AEROT.'!CS13</f>
        <v>1893058</v>
      </c>
      <c r="AH12" s="230"/>
      <c r="AI12" s="70" t="n">
        <v>164455</v>
      </c>
    </row>
    <row r="13" customFormat="false" ht="13.2" hidden="false" customHeight="false" outlineLevel="0" collapsed="false">
      <c r="A13" s="68" t="s">
        <v>87</v>
      </c>
      <c r="B13" s="255" t="n">
        <f aca="false">+(C13*C$26+C13*C$26+D13*D$26+E13*E$26+F13*F$26+G13*G$26+H13*H$26+I13*I$26+J13*J$26+K13*K$26+L13*L$26+M13*M$26+N13*N$26+O13*O$26+P13*P$26+Q13*Q$26+R13*R$26+S13*S$26+T13*T$26+U13*U$26+V13*V$26+W13*W$26+X13*X$26+Y13*Y$26+Z13*Z$26+AA13*AA$26+AB13*AB$26+AC13*AC$26+AD13*AD$26+AE13*AE$26+AF13*AF$26+AG13*AG$26)/B$26</f>
        <v>17938.9784325666</v>
      </c>
      <c r="C13" s="227" t="n">
        <f aca="false">+'GENERAL-AEROT.'!B14</f>
        <v>0</v>
      </c>
      <c r="D13" s="227" t="n">
        <f aca="false">+'GENERAL-AEROT.'!D14</f>
        <v>0</v>
      </c>
      <c r="E13" s="228" t="n">
        <f aca="false">+('GENERAL-AEROT.'!E14*'GENERAL-AEROT.'!E$27+'GENERAL-AEROT.'!F14*'GENERAL-AEROT.'!F$27)/('GENERAL-AEROT.'!E$27+'GENERAL-AEROT.'!F$27)</f>
        <v>88744.8148148148</v>
      </c>
      <c r="F13" s="227" t="n">
        <f aca="false">+'GENERAL-AEROT.'!G14</f>
        <v>112693</v>
      </c>
      <c r="G13" s="228" t="n">
        <f aca="false">+'GENERAL-AEROT.'!H14</f>
        <v>43930</v>
      </c>
      <c r="H13" s="227" t="n">
        <f aca="false">+'GENERAL-AEROT.'!I14</f>
        <v>158000</v>
      </c>
      <c r="I13" s="228" t="n">
        <f aca="false">+('GENERAL-AEROT.'!J14*'GENERAL-AEROT.'!J$27+'GENERAL-AEROT.'!K14*'GENERAL-AEROT.'!K$27+'GENERAL-AEROT.'!L14*'GENERAL-AEROT.'!L$27+'GENERAL-AEROT.'!M14*'GENERAL-AEROT.'!M$27+'GENERAL-AEROT.'!N14*'GENERAL-AEROT.'!N$27+'GENERAL-AEROT.'!O14*'GENERAL-AEROT.'!O$27+'GENERAL-AEROT.'!P14*'GENERAL-AEROT.'!P$27+'GENERAL-AEROT.'!Q14*'GENERAL-AEROT.'!Q$27+'GENERAL-AEROT.'!R14*'GENERAL-AEROT.'!R$27+'GENERAL-AEROT.'!S14*'GENERAL-AEROT.'!S$27)/('GENERAL-AEROT.'!J$27+'GENERAL-AEROT.'!K$27+'GENERAL-AEROT.'!L$27+'GENERAL-AEROT.'!M$27+'GENERAL-AEROT.'!N$27+'GENERAL-AEROT.'!O$27+'GENERAL-AEROT.'!P$27+'GENERAL-AEROT.'!Q$27+'GENERAL-AEROT.'!R$27+'GENERAL-AEROT.'!S$27)</f>
        <v>2337.54043444125</v>
      </c>
      <c r="J13" s="227" t="n">
        <f aca="false">+('GENERAL-AEROT.'!T14*'GENERAL-AEROT.'!T$27+'GENERAL-AEROT.'!U14*'GENERAL-AEROT.'!U$27+'GENERAL-AEROT.'!V14*'GENERAL-AEROT.'!V$27+'GENERAL-AEROT.'!W14*'GENERAL-AEROT.'!W$27)/('GENERAL-AEROT.'!T$27+'GENERAL-AEROT.'!U$27+'GENERAL-AEROT.'!V$27+'GENERAL-AEROT.'!W$27)</f>
        <v>685.662352279122</v>
      </c>
      <c r="K13" s="229" t="n">
        <f aca="false">+'GENERAL-AEROT.'!X14</f>
        <v>0</v>
      </c>
      <c r="L13" s="122" t="n">
        <f aca="false">+('GENERAL-AEROT.'!Y14*'GENERAL-AEROT.'!Y$27+'GENERAL-AEROT.'!Z14*'GENERAL-AEROT.'!Z$27+'GENERAL-AEROT.'!AA14*'GENERAL-AEROT.'!AA$27+'GENERAL-AEROT.'!AB14*'GENERAL-AEROT.'!AB$27+'GENERAL-AEROT.'!AC14*'GENERAL-AEROT.'!AC$27+'GENERAL-AEROT.'!AD14*'GENERAL-AEROT.'!AD$27+'GENERAL-AEROT.'!AE14*'GENERAL-AEROT.'!AE$27+'GENERAL-AEROT.'!AF14*'GENERAL-AEROT.'!AF$27+'GENERAL-AEROT.'!AG14*'GENERAL-AEROT.'!AG$27+'GENERAL-AEROT.'!AH14*'GENERAL-AEROT.'!AH$27)/('GENERAL-AEROT.'!Y$27+'GENERAL-AEROT.'!Z$27+'GENERAL-AEROT.'!AA$27+'GENERAL-AEROT.'!AB$27+'GENERAL-AEROT.'!AC$27+'GENERAL-AEROT.'!AD$27+'GENERAL-AEROT.'!AE$27+'GENERAL-AEROT.'!AF$27+'GENERAL-AEROT.'!AG$27+'GENERAL-AEROT.'!AH$27)</f>
        <v>419.429241594996</v>
      </c>
      <c r="M13" s="256" t="n">
        <f aca="false">+('GENERAL-AEROT.'!AI14*'GENERAL-AEROT.'!AI$27+'GENERAL-AEROT.'!AJ14*'GENERAL-AEROT.'!AJ$27+'GENERAL-AEROT.'!AK14*'GENERAL-AEROT.'!AK$27+'GENERAL-AEROT.'!AL14*'GENERAL-AEROT.'!AL$27+'GENERAL-AEROT.'!AM14*'GENERAL-AEROT.'!AM$27+'GENERAL-AEROT.'!AN14*'GENERAL-AEROT.'!AN$27+'GENERAL-AEROT.'!AO14*'GENERAL-AEROT.'!AO$27+'GENERAL-AEROT.'!AP14*'GENERAL-AEROT.'!AP$27+'GENERAL-AEROT.'!AQ14*'GENERAL-AEROT.'!AQ$27+'GENERAL-AEROT.'!AR14*'GENERAL-AEROT.'!AR$27+'GENERAL-AEROT.'!AS14*'GENERAL-AEROT.'!AS$27+'GENERAL-AEROT.'!AT14*'GENERAL-AEROT.'!AT$27)/('GENERAL-AEROT.'!AI$27+'GENERAL-AEROT.'!AJ$27+'GENERAL-AEROT.'!AK$27+'GENERAL-AEROT.'!AL$27+'GENERAL-AEROT.'!AM$27+'GENERAL-AEROT.'!AN$27+'GENERAL-AEROT.'!AO$27+'GENERAL-AEROT.'!AP$27+'GENERAL-AEROT.'!AQ$27+'GENERAL-AEROT.'!AR$27+'GENERAL-AEROT.'!AS$27+'GENERAL-AEROT.'!AT$27)</f>
        <v>863.463181448332</v>
      </c>
      <c r="N13" s="228" t="n">
        <f aca="false">+('GENERAL-AEROT.'!AU14*'GENERAL-AEROT.'!AU$27+'GENERAL-AEROT.'!AV14*'GENERAL-AEROT.'!AV$27+'GENERAL-AEROT.'!AW14*'GENERAL-AEROT.'!AW$27+'GENERAL-AEROT.'!AX14*'GENERAL-AEROT.'!AX$27+'GENERAL-AEROT.'!AY14*'GENERAL-AEROT.'!AY$27+'GENERAL-AEROT.'!AZ14*'GENERAL-AEROT.'!AZ$27+'GENERAL-AEROT.'!BA14*'GENERAL-AEROT.'!BA$27+'GENERAL-AEROT.'!BB14*'GENERAL-AEROT.'!BB$27+'GENERAL-AEROT.'!BC14*'GENERAL-AEROT.'!BC$27+'GENERAL-AEROT.'!BD14*'GENERAL-AEROT.'!BD$27+'GENERAL-AEROT.'!BE14*'GENERAL-AEROT.'!BE$27)/('GENERAL-AEROT.'!AU$27+'GENERAL-AEROT.'!AV$27+'GENERAL-AEROT.'!AW$27+'GENERAL-AEROT.'!AX$27+'GENERAL-AEROT.'!AY$27+'GENERAL-AEROT.'!AZ$27+'GENERAL-AEROT.'!BA$27+'GENERAL-AEROT.'!BB$27+'GENERAL-AEROT.'!BC$27+'GENERAL-AEROT.'!BD$27+'GENERAL-AEROT.'!BE$27)</f>
        <v>2415.76617115307</v>
      </c>
      <c r="O13" s="227" t="n">
        <f aca="false">+'GENERAL-AEROT.'!BF14</f>
        <v>90000</v>
      </c>
      <c r="P13" s="227" t="n">
        <f aca="false">+('GENERAL-AEROT.'!BG14*'GENERAL-AEROT.'!BG$27+'GENERAL-AEROT.'!BH14*'GENERAL-AEROT.'!BH$27)/('GENERAL-AEROT.'!BG$27+'GENERAL-AEROT.'!BH$27)</f>
        <v>8998.52542372881</v>
      </c>
      <c r="Q13" s="228" t="n">
        <f aca="false">+'GENERAL-AEROT.'!BI14</f>
        <v>790</v>
      </c>
      <c r="R13" s="227" t="n">
        <f aca="false">+'GENERAL-AEROT.'!BJ14</f>
        <v>0</v>
      </c>
      <c r="S13" s="227" t="n">
        <f aca="false">+('GENERAL-AEROT.'!BK14*'GENERAL-AEROT.'!BK$27+'GENERAL-AEROT.'!BL14*'GENERAL-AEROT.'!BL$27)/('GENERAL-AEROT.'!BK$27+'GENERAL-AEROT.'!BL$27)</f>
        <v>7018.40490797546</v>
      </c>
      <c r="T13" s="228" t="n">
        <f aca="false">+'GENERAL-AEROT.'!BM14</f>
        <v>0</v>
      </c>
      <c r="U13" s="227" t="n">
        <f aca="false">+'GENERAL-AEROT.'!BN14</f>
        <v>14000</v>
      </c>
      <c r="V13" s="228" t="n">
        <f aca="false">+'GENERAL-AEROT.'!BO14</f>
        <v>89959</v>
      </c>
      <c r="W13" s="227" t="n">
        <f aca="false">+'GENERAL-AEROT.'!BP14</f>
        <v>2500</v>
      </c>
      <c r="X13" s="227" t="n">
        <f aca="false">+('GENERAL-AEROT.'!BQ14*'GENERAL-AEROT.'!BQ$27+'GENERAL-AEROT.'!BR14*'GENERAL-AEROT.'!BR$27+'GENERAL-AEROT.'!BS14*'GENERAL-AEROT.'!BS$27+'GENERAL-AEROT.'!BT14*'GENERAL-AEROT.'!BT$27+'GENERAL-AEROT.'!BU14*'GENERAL-AEROT.'!BU$27+'GENERAL-AEROT.'!BV14*'GENERAL-AEROT.'!BV$27)/('GENERAL-AEROT.'!BQ$27+'GENERAL-AEROT.'!BR$27+'GENERAL-AEROT.'!BS$27+'GENERAL-AEROT.'!BT$27+'GENERAL-AEROT.'!BU$27+'GENERAL-AEROT.'!BV$27)</f>
        <v>2678.57919345412</v>
      </c>
      <c r="Y13" s="227" t="n">
        <f aca="false">+'GENERAL-AEROT.'!BW14</f>
        <v>0</v>
      </c>
      <c r="Z13" s="228" t="n">
        <f aca="false">+('GENERAL-AEROT.'!BX14*'GENERAL-AEROT.'!BX$27+'GENERAL-AEROT.'!BY14*'GENERAL-AEROT.'!BY$27+'GENERAL-AEROT.'!BZ14*'GENERAL-AEROT.'!BZ$27+'GENERAL-AEROT.'!CA14*'GENERAL-AEROT.'!CA$27)/('GENERAL-AEROT.'!BX$27+'GENERAL-AEROT.'!BY$27+'GENERAL-AEROT.'!BZ$27+'GENERAL-AEROT.'!CA$27)</f>
        <v>86882.9029304029</v>
      </c>
      <c r="AA13" s="227" t="n">
        <f aca="false">+'GENERAL-AEROT.'!CB14</f>
        <v>10891</v>
      </c>
      <c r="AB13" s="227" t="n">
        <f aca="false">+'GENERAL-AEROT.'!CC14</f>
        <v>243452</v>
      </c>
      <c r="AC13" s="228" t="n">
        <f aca="false">+'GENERAL-AEROT.'!CD14</f>
        <v>0</v>
      </c>
      <c r="AD13" s="227" t="n">
        <f aca="false">+('GENERAL-AEROT.'!CE14*'GENERAL-AEROT.'!CE$27+'GENERAL-AEROT.'!CF14*'GENERAL-AEROT.'!CF$27+'GENERAL-AEROT.'!CG14*'GENERAL-AEROT.'!CG$27+'GENERAL-AEROT.'!CH14*'GENERAL-AEROT.'!CH$27+'GENERAL-AEROT.'!CI14*'GENERAL-AEROT.'!CI$27)/('GENERAL-AEROT.'!CE32+'GENERAL-AEROT.'!CF$27+'GENERAL-AEROT.'!CG$27+'GENERAL-AEROT.'!CH$27+'GENERAL-AEROT.'!CI$27)</f>
        <v>11179.4356435644</v>
      </c>
      <c r="AE13" s="227" t="n">
        <f aca="false">+('GENERAL-AEROT.'!CJ14*'GENERAL-AEROT.'!CJ$27+'GENERAL-AEROT.'!CK14*'GENERAL-AEROT.'!CK$27+'GENERAL-AEROT.'!CL14*'GENERAL-AEROT.'!CL$27+'GENERAL-AEROT.'!CM14*'GENERAL-AEROT.'!CM$27+'GENERAL-AEROT.'!CN14*'GENERAL-AEROT.'!CN$27+'GENERAL-AEROT.'!CO14*'GENERAL-AEROT.'!CO$27+'GENERAL-AEROT.'!CP14*'GENERAL-AEROT.'!CP$27+'GENERAL-AEROT.'!CQ14*'GENERAL-AEROT.'!CQ$27)/('GENERAL-AEROT.'!CJ$27+'GENERAL-AEROT.'!CK$27+'GENERAL-AEROT.'!CL$27+'GENERAL-AEROT.'!CM$27+'GENERAL-AEROT.'!CO$27+'GENERAL-AEROT.'!CP$27+'GENERAL-AEROT.'!CQ$27)</f>
        <v>17362.2597864769</v>
      </c>
      <c r="AF13" s="227" t="n">
        <f aca="false">+'GENERAL-AEROT.'!CR14</f>
        <v>7800</v>
      </c>
      <c r="AG13" s="227" t="n">
        <f aca="false">+'GENERAL-AEROT.'!CS14</f>
        <v>14010</v>
      </c>
      <c r="AH13" s="230"/>
      <c r="AI13" s="70" t="n">
        <v>78</v>
      </c>
    </row>
    <row r="14" customFormat="false" ht="13.2" hidden="false" customHeight="false" outlineLevel="0" collapsed="false">
      <c r="A14" s="68" t="s">
        <v>88</v>
      </c>
      <c r="B14" s="255" t="n">
        <f aca="false">+(C14*C$26+C14*C$26+D14*D$26+E14*E$26+F14*F$26+G14*G$26+H14*H$26+I14*I$26+J14*J$26+K14*K$26+L14*L$26+M14*M$26+N14*N$26+O14*O$26+P14*P$26+Q14*Q$26+R14*R$26+S14*S$26+T14*T$26+U14*U$26+V14*V$26+W14*W$26+X14*X$26+Y14*Y$26+Z14*Z$26+AA14*AA$26+AB14*AB$26+AC14*AC$26+AD14*AD$26+AE14*AE$26+AF14*AF$26+AG14*AG$26)/B$26</f>
        <v>237765.372832933</v>
      </c>
      <c r="C14" s="227" t="n">
        <f aca="false">+'GENERAL-AEROT.'!B15</f>
        <v>131458</v>
      </c>
      <c r="D14" s="227" t="n">
        <f aca="false">+'GENERAL-AEROT.'!D15</f>
        <v>154263</v>
      </c>
      <c r="E14" s="228" t="n">
        <f aca="false">+('GENERAL-AEROT.'!E15*'GENERAL-AEROT.'!E$27+'GENERAL-AEROT.'!F15*'GENERAL-AEROT.'!F$27)/('GENERAL-AEROT.'!E$27+'GENERAL-AEROT.'!F$27)</f>
        <v>348143.296296296</v>
      </c>
      <c r="F14" s="227" t="n">
        <f aca="false">+'GENERAL-AEROT.'!G15</f>
        <v>394425</v>
      </c>
      <c r="G14" s="228" t="n">
        <f aca="false">+'GENERAL-AEROT.'!H15</f>
        <v>307667</v>
      </c>
      <c r="H14" s="227" t="n">
        <f aca="false">+'GENERAL-AEROT.'!I15</f>
        <v>221000</v>
      </c>
      <c r="I14" s="228" t="n">
        <f aca="false">+('GENERAL-AEROT.'!J15*'GENERAL-AEROT.'!J$27+'GENERAL-AEROT.'!K15*'GENERAL-AEROT.'!K$27+'GENERAL-AEROT.'!L15*'GENERAL-AEROT.'!L$27+'GENERAL-AEROT.'!M15*'GENERAL-AEROT.'!M$27+'GENERAL-AEROT.'!N15*'GENERAL-AEROT.'!N$27+'GENERAL-AEROT.'!O15*'GENERAL-AEROT.'!O$27+'GENERAL-AEROT.'!P15*'GENERAL-AEROT.'!P$27+'GENERAL-AEROT.'!Q15*'GENERAL-AEROT.'!Q$27+'GENERAL-AEROT.'!R15*'GENERAL-AEROT.'!R$27+'GENERAL-AEROT.'!S15*'GENERAL-AEROT.'!S$27)/('GENERAL-AEROT.'!J$27+'GENERAL-AEROT.'!K$27+'GENERAL-AEROT.'!L$27+'GENERAL-AEROT.'!M$27+'GENERAL-AEROT.'!N$27+'GENERAL-AEROT.'!O$27+'GENERAL-AEROT.'!P$27+'GENERAL-AEROT.'!Q$27+'GENERAL-AEROT.'!R$27+'GENERAL-AEROT.'!S$27)</f>
        <v>155345.401203873</v>
      </c>
      <c r="J14" s="227" t="n">
        <f aca="false">+('GENERAL-AEROT.'!T15*'GENERAL-AEROT.'!T$27+'GENERAL-AEROT.'!U15*'GENERAL-AEROT.'!U$27+'GENERAL-AEROT.'!V15*'GENERAL-AEROT.'!V$27+'GENERAL-AEROT.'!W15*'GENERAL-AEROT.'!W$27)/('GENERAL-AEROT.'!T$27+'GENERAL-AEROT.'!U$27+'GENERAL-AEROT.'!V$27+'GENERAL-AEROT.'!W$27)</f>
        <v>314946.35481148</v>
      </c>
      <c r="K14" s="229" t="n">
        <f aca="false">+'GENERAL-AEROT.'!X15</f>
        <v>742300</v>
      </c>
      <c r="L14" s="122" t="n">
        <f aca="false">+('GENERAL-AEROT.'!Y15*'GENERAL-AEROT.'!Y$27+'GENERAL-AEROT.'!Z15*'GENERAL-AEROT.'!Z$27+'GENERAL-AEROT.'!AA15*'GENERAL-AEROT.'!AA$27+'GENERAL-AEROT.'!AB15*'GENERAL-AEROT.'!AB$27+'GENERAL-AEROT.'!AC15*'GENERAL-AEROT.'!AC$27+'GENERAL-AEROT.'!AD15*'GENERAL-AEROT.'!AD$27+'GENERAL-AEROT.'!AE15*'GENERAL-AEROT.'!AE$27+'GENERAL-AEROT.'!AF15*'GENERAL-AEROT.'!AF$27+'GENERAL-AEROT.'!AG15*'GENERAL-AEROT.'!AG$27+'GENERAL-AEROT.'!AH15*'GENERAL-AEROT.'!AH$27)/('GENERAL-AEROT.'!Y$27+'GENERAL-AEROT.'!Z$27+'GENERAL-AEROT.'!AA$27+'GENERAL-AEROT.'!AB$27+'GENERAL-AEROT.'!AC$27+'GENERAL-AEROT.'!AD$27+'GENERAL-AEROT.'!AE$27+'GENERAL-AEROT.'!AF$27+'GENERAL-AEROT.'!AG$27+'GENERAL-AEROT.'!AH$27)</f>
        <v>99997.1649726349</v>
      </c>
      <c r="M14" s="256" t="n">
        <f aca="false">+('GENERAL-AEROT.'!AI15*'GENERAL-AEROT.'!AI$27+'GENERAL-AEROT.'!AJ15*'GENERAL-AEROT.'!AJ$27+'GENERAL-AEROT.'!AK15*'GENERAL-AEROT.'!AK$27+'GENERAL-AEROT.'!AL15*'GENERAL-AEROT.'!AL$27+'GENERAL-AEROT.'!AM15*'GENERAL-AEROT.'!AM$27+'GENERAL-AEROT.'!AN15*'GENERAL-AEROT.'!AN$27+'GENERAL-AEROT.'!AO15*'GENERAL-AEROT.'!AO$27+'GENERAL-AEROT.'!AP15*'GENERAL-AEROT.'!AP$27+'GENERAL-AEROT.'!AQ15*'GENERAL-AEROT.'!AQ$27+'GENERAL-AEROT.'!AR15*'GENERAL-AEROT.'!AR$27+'GENERAL-AEROT.'!AS15*'GENERAL-AEROT.'!AS$27+'GENERAL-AEROT.'!AT15*'GENERAL-AEROT.'!AT$27)/('GENERAL-AEROT.'!AI$27+'GENERAL-AEROT.'!AJ$27+'GENERAL-AEROT.'!AK$27+'GENERAL-AEROT.'!AL$27+'GENERAL-AEROT.'!AM$27+'GENERAL-AEROT.'!AN$27+'GENERAL-AEROT.'!AO$27+'GENERAL-AEROT.'!AP$27+'GENERAL-AEROT.'!AQ$27+'GENERAL-AEROT.'!AR$27+'GENERAL-AEROT.'!AS$27+'GENERAL-AEROT.'!AT$27)</f>
        <v>118182.201993491</v>
      </c>
      <c r="N14" s="228" t="n">
        <f aca="false">+('GENERAL-AEROT.'!AU15*'GENERAL-AEROT.'!AU$27+'GENERAL-AEROT.'!AV15*'GENERAL-AEROT.'!AV$27+'GENERAL-AEROT.'!AW15*'GENERAL-AEROT.'!AW$27+'GENERAL-AEROT.'!AX15*'GENERAL-AEROT.'!AX$27+'GENERAL-AEROT.'!AY15*'GENERAL-AEROT.'!AY$27+'GENERAL-AEROT.'!AZ15*'GENERAL-AEROT.'!AZ$27+'GENERAL-AEROT.'!BA15*'GENERAL-AEROT.'!BA$27+'GENERAL-AEROT.'!BB15*'GENERAL-AEROT.'!BB$27+'GENERAL-AEROT.'!BC15*'GENERAL-AEROT.'!BC$27+'GENERAL-AEROT.'!BD15*'GENERAL-AEROT.'!BD$27+'GENERAL-AEROT.'!BE15*'GENERAL-AEROT.'!BE$27)/('GENERAL-AEROT.'!AU$27+'GENERAL-AEROT.'!AV$27+'GENERAL-AEROT.'!AW$27+'GENERAL-AEROT.'!AX$27+'GENERAL-AEROT.'!AY$27+'GENERAL-AEROT.'!AZ$27+'GENERAL-AEROT.'!BA$27+'GENERAL-AEROT.'!BB$27+'GENERAL-AEROT.'!BC$27+'GENERAL-AEROT.'!BD$27+'GENERAL-AEROT.'!BE$27)</f>
        <v>132079.982723986</v>
      </c>
      <c r="O14" s="227" t="n">
        <f aca="false">+'GENERAL-AEROT.'!BF15</f>
        <v>264000</v>
      </c>
      <c r="P14" s="227" t="n">
        <f aca="false">+('GENERAL-AEROT.'!BG15*'GENERAL-AEROT.'!BG$27+'GENERAL-AEROT.'!BH15*'GENERAL-AEROT.'!BH$27)/('GENERAL-AEROT.'!BG$27+'GENERAL-AEROT.'!BH$27)</f>
        <v>181065.576271186</v>
      </c>
      <c r="Q14" s="228" t="n">
        <f aca="false">+'GENERAL-AEROT.'!BI15</f>
        <v>6571</v>
      </c>
      <c r="R14" s="227" t="n">
        <f aca="false">+'GENERAL-AEROT.'!BJ15</f>
        <v>356452</v>
      </c>
      <c r="S14" s="227" t="n">
        <f aca="false">+('GENERAL-AEROT.'!BK15*'GENERAL-AEROT.'!BK$27+'GENERAL-AEROT.'!BL15*'GENERAL-AEROT.'!BL$27)/('GENERAL-AEROT.'!BK$27+'GENERAL-AEROT.'!BL$27)</f>
        <v>1337174.68507157</v>
      </c>
      <c r="T14" s="228" t="n">
        <f aca="false">+'GENERAL-AEROT.'!BM15</f>
        <v>347408</v>
      </c>
      <c r="U14" s="227" t="n">
        <f aca="false">+'GENERAL-AEROT.'!BN15</f>
        <v>161500</v>
      </c>
      <c r="V14" s="228" t="n">
        <f aca="false">+'GENERAL-AEROT.'!BO15</f>
        <v>1987540</v>
      </c>
      <c r="W14" s="227" t="n">
        <f aca="false">+'GENERAL-AEROT.'!BP15</f>
        <v>92384</v>
      </c>
      <c r="X14" s="227" t="n">
        <f aca="false">+('GENERAL-AEROT.'!BQ15*'GENERAL-AEROT.'!BQ$27+'GENERAL-AEROT.'!BR15*'GENERAL-AEROT.'!BR$27+'GENERAL-AEROT.'!BS15*'GENERAL-AEROT.'!BS$27+'GENERAL-AEROT.'!BT15*'GENERAL-AEROT.'!BT$27+'GENERAL-AEROT.'!BU15*'GENERAL-AEROT.'!BU$27+'GENERAL-AEROT.'!BV15*'GENERAL-AEROT.'!BV$27)/('GENERAL-AEROT.'!BQ$27+'GENERAL-AEROT.'!BR$27+'GENERAL-AEROT.'!BS$27+'GENERAL-AEROT.'!BT$27+'GENERAL-AEROT.'!BU$27+'GENERAL-AEROT.'!BV$27)</f>
        <v>108173.038573933</v>
      </c>
      <c r="Y14" s="227" t="n">
        <f aca="false">+'GENERAL-AEROT.'!BW15</f>
        <v>418126</v>
      </c>
      <c r="Z14" s="228" t="n">
        <f aca="false">+('GENERAL-AEROT.'!BX15*'GENERAL-AEROT.'!BX$27+'GENERAL-AEROT.'!BY15*'GENERAL-AEROT.'!BY$27+'GENERAL-AEROT.'!BZ15*'GENERAL-AEROT.'!BZ$27+'GENERAL-AEROT.'!CA15*'GENERAL-AEROT.'!CA$27)/('GENERAL-AEROT.'!BX$27+'GENERAL-AEROT.'!BY$27+'GENERAL-AEROT.'!BZ$27+'GENERAL-AEROT.'!CA$27)</f>
        <v>260470.462271062</v>
      </c>
      <c r="AA14" s="227" t="n">
        <f aca="false">+'GENERAL-AEROT.'!CB15</f>
        <v>338512</v>
      </c>
      <c r="AB14" s="227" t="n">
        <f aca="false">+'GENERAL-AEROT.'!CC15</f>
        <v>621936</v>
      </c>
      <c r="AC14" s="228" t="n">
        <f aca="false">+'GENERAL-AEROT.'!CD15</f>
        <v>181740</v>
      </c>
      <c r="AD14" s="227" t="n">
        <f aca="false">+('GENERAL-AEROT.'!CE15*'GENERAL-AEROT.'!CE$27+'GENERAL-AEROT.'!CF15*'GENERAL-AEROT.'!CF$27+'GENERAL-AEROT.'!CG15*'GENERAL-AEROT.'!CG$27+'GENERAL-AEROT.'!CH15*'GENERAL-AEROT.'!CH$27+'GENERAL-AEROT.'!CI15*'GENERAL-AEROT.'!CI$27)/('GENERAL-AEROT.'!CE33+'GENERAL-AEROT.'!CF$27+'GENERAL-AEROT.'!CG$27+'GENERAL-AEROT.'!CH$27+'GENERAL-AEROT.'!CI$27)</f>
        <v>178819.193069307</v>
      </c>
      <c r="AE14" s="227" t="n">
        <f aca="false">+('GENERAL-AEROT.'!CJ15*'GENERAL-AEROT.'!CJ$27+'GENERAL-AEROT.'!CK15*'GENERAL-AEROT.'!CK$27+'GENERAL-AEROT.'!CL15*'GENERAL-AEROT.'!CL$27+'GENERAL-AEROT.'!CM15*'GENERAL-AEROT.'!CM$27+'GENERAL-AEROT.'!CN15*'GENERAL-AEROT.'!CN$27+'GENERAL-AEROT.'!CO15*'GENERAL-AEROT.'!CO$27+'GENERAL-AEROT.'!CP15*'GENERAL-AEROT.'!CP$27+'GENERAL-AEROT.'!CQ15*'GENERAL-AEROT.'!CQ$27)/('GENERAL-AEROT.'!CJ$27+'GENERAL-AEROT.'!CK$27+'GENERAL-AEROT.'!CL$27+'GENERAL-AEROT.'!CM$27+'GENERAL-AEROT.'!CO$27+'GENERAL-AEROT.'!CP$27+'GENERAL-AEROT.'!CQ$27)</f>
        <v>197357.704626335</v>
      </c>
      <c r="AF14" s="227" t="n">
        <f aca="false">+'GENERAL-AEROT.'!CR15</f>
        <v>398523</v>
      </c>
      <c r="AG14" s="227" t="n">
        <f aca="false">+'GENERAL-AEROT.'!CS15</f>
        <v>623670</v>
      </c>
      <c r="AH14" s="230"/>
      <c r="AI14" s="70" t="n">
        <v>161880</v>
      </c>
    </row>
    <row r="15" customFormat="false" ht="13.2" hidden="false" customHeight="false" outlineLevel="0" collapsed="false">
      <c r="A15" s="68" t="s">
        <v>89</v>
      </c>
      <c r="B15" s="255" t="n">
        <f aca="false">+(C15*C$26+C15*C$26+D15*D$26+E15*E$26+F15*F$26+G15*G$26+H15*H$26+I15*I$26+J15*J$26+K15*K$26+L15*L$26+M15*M$26+N15*N$26+O15*O$26+P15*P$26+Q15*Q$26+R15*R$26+S15*S$26+T15*T$26+U15*U$26+V15*V$26+W15*W$26+X15*X$26+Y15*Y$26+Z15*Z$26+AA15*AA$26+AB15*AB$26+AC15*AC$26+AD15*AD$26+AE15*AE$26+AF15*AF$26+AG15*AG$26)/B$26</f>
        <v>26581.2362100256</v>
      </c>
      <c r="C15" s="227" t="n">
        <f aca="false">+'GENERAL-AEROT.'!B16</f>
        <v>4235</v>
      </c>
      <c r="D15" s="227" t="n">
        <f aca="false">+'GENERAL-AEROT.'!D16</f>
        <v>25968</v>
      </c>
      <c r="E15" s="228" t="n">
        <f aca="false">+('GENERAL-AEROT.'!E16*'GENERAL-AEROT.'!E$27+'GENERAL-AEROT.'!F16*'GENERAL-AEROT.'!F$27)/('GENERAL-AEROT.'!E$27+'GENERAL-AEROT.'!F$27)</f>
        <v>0</v>
      </c>
      <c r="F15" s="227" t="n">
        <f aca="false">+'GENERAL-AEROT.'!G16</f>
        <v>0</v>
      </c>
      <c r="G15" s="228" t="n">
        <f aca="false">+'GENERAL-AEROT.'!H16</f>
        <v>320518</v>
      </c>
      <c r="H15" s="227" t="n">
        <f aca="false">+'GENERAL-AEROT.'!I16</f>
        <v>210464</v>
      </c>
      <c r="I15" s="228" t="n">
        <f aca="false">+('GENERAL-AEROT.'!J16*'GENERAL-AEROT.'!J$27+'GENERAL-AEROT.'!K16*'GENERAL-AEROT.'!K$27+'GENERAL-AEROT.'!L16*'GENERAL-AEROT.'!L$27+'GENERAL-AEROT.'!M16*'GENERAL-AEROT.'!M$27+'GENERAL-AEROT.'!N16*'GENERAL-AEROT.'!N$27+'GENERAL-AEROT.'!O16*'GENERAL-AEROT.'!O$27+'GENERAL-AEROT.'!P16*'GENERAL-AEROT.'!P$27+'GENERAL-AEROT.'!Q16*'GENERAL-AEROT.'!Q$27+'GENERAL-AEROT.'!R16*'GENERAL-AEROT.'!R$27+'GENERAL-AEROT.'!S16*'GENERAL-AEROT.'!S$27)/('GENERAL-AEROT.'!J$27+'GENERAL-AEROT.'!K$27+'GENERAL-AEROT.'!L$27+'GENERAL-AEROT.'!M$27+'GENERAL-AEROT.'!N$27+'GENERAL-AEROT.'!O$27+'GENERAL-AEROT.'!P$27+'GENERAL-AEROT.'!Q$27+'GENERAL-AEROT.'!R$27+'GENERAL-AEROT.'!S$27)</f>
        <v>57164.9644072232</v>
      </c>
      <c r="J15" s="227" t="n">
        <f aca="false">+('GENERAL-AEROT.'!T16*'GENERAL-AEROT.'!T$27+'GENERAL-AEROT.'!U16*'GENERAL-AEROT.'!U$27+'GENERAL-AEROT.'!V16*'GENERAL-AEROT.'!V$27+'GENERAL-AEROT.'!W16*'GENERAL-AEROT.'!W$27)/('GENERAL-AEROT.'!T$27+'GENERAL-AEROT.'!U$27+'GENERAL-AEROT.'!V$27+'GENERAL-AEROT.'!W$27)</f>
        <v>15391.726223973</v>
      </c>
      <c r="K15" s="229" t="n">
        <f aca="false">+'GENERAL-AEROT.'!X16</f>
        <v>0</v>
      </c>
      <c r="L15" s="122" t="n">
        <f aca="false">+('GENERAL-AEROT.'!Y16*'GENERAL-AEROT.'!Y$27+'GENERAL-AEROT.'!Z16*'GENERAL-AEROT.'!Z$27+'GENERAL-AEROT.'!AA16*'GENERAL-AEROT.'!AA$27+'GENERAL-AEROT.'!AB16*'GENERAL-AEROT.'!AB$27+'GENERAL-AEROT.'!AC16*'GENERAL-AEROT.'!AC$27+'GENERAL-AEROT.'!AD16*'GENERAL-AEROT.'!AD$27+'GENERAL-AEROT.'!AE16*'GENERAL-AEROT.'!AE$27+'GENERAL-AEROT.'!AF16*'GENERAL-AEROT.'!AF$27+'GENERAL-AEROT.'!AG16*'GENERAL-AEROT.'!AG$27+'GENERAL-AEROT.'!AH16*'GENERAL-AEROT.'!AH$27)/('GENERAL-AEROT.'!Y$27+'GENERAL-AEROT.'!Z$27+'GENERAL-AEROT.'!AA$27+'GENERAL-AEROT.'!AB$27+'GENERAL-AEROT.'!AC$27+'GENERAL-AEROT.'!AD$27+'GENERAL-AEROT.'!AE$27+'GENERAL-AEROT.'!AF$27+'GENERAL-AEROT.'!AG$27+'GENERAL-AEROT.'!AH$27)</f>
        <v>23550.3709929633</v>
      </c>
      <c r="M15" s="256" t="n">
        <f aca="false">+('GENERAL-AEROT.'!AI16*'GENERAL-AEROT.'!AI$27+'GENERAL-AEROT.'!AJ16*'GENERAL-AEROT.'!AJ$27+'GENERAL-AEROT.'!AK16*'GENERAL-AEROT.'!AK$27+'GENERAL-AEROT.'!AL16*'GENERAL-AEROT.'!AL$27+'GENERAL-AEROT.'!AM16*'GENERAL-AEROT.'!AM$27+'GENERAL-AEROT.'!AN16*'GENERAL-AEROT.'!AN$27+'GENERAL-AEROT.'!AO16*'GENERAL-AEROT.'!AO$27+'GENERAL-AEROT.'!AP16*'GENERAL-AEROT.'!AP$27+'GENERAL-AEROT.'!AQ16*'GENERAL-AEROT.'!AQ$27+'GENERAL-AEROT.'!AR16*'GENERAL-AEROT.'!AR$27+'GENERAL-AEROT.'!AS16*'GENERAL-AEROT.'!AS$27+'GENERAL-AEROT.'!AT16*'GENERAL-AEROT.'!AT$27)/('GENERAL-AEROT.'!AI$27+'GENERAL-AEROT.'!AJ$27+'GENERAL-AEROT.'!AK$27+'GENERAL-AEROT.'!AL$27+'GENERAL-AEROT.'!AM$27+'GENERAL-AEROT.'!AN$27+'GENERAL-AEROT.'!AO$27+'GENERAL-AEROT.'!AP$27+'GENERAL-AEROT.'!AQ$27+'GENERAL-AEROT.'!AR$27+'GENERAL-AEROT.'!AS$27+'GENERAL-AEROT.'!AT$27)</f>
        <v>3965.20707892596</v>
      </c>
      <c r="N15" s="228" t="n">
        <f aca="false">+('GENERAL-AEROT.'!AU16*'GENERAL-AEROT.'!AU$27+'GENERAL-AEROT.'!AV16*'GENERAL-AEROT.'!AV$27+'GENERAL-AEROT.'!AW16*'GENERAL-AEROT.'!AW$27+'GENERAL-AEROT.'!AX16*'GENERAL-AEROT.'!AX$27+'GENERAL-AEROT.'!AY16*'GENERAL-AEROT.'!AY$27+'GENERAL-AEROT.'!AZ16*'GENERAL-AEROT.'!AZ$27+'GENERAL-AEROT.'!BA16*'GENERAL-AEROT.'!BA$27+'GENERAL-AEROT.'!BB16*'GENERAL-AEROT.'!BB$27+'GENERAL-AEROT.'!BC16*'GENERAL-AEROT.'!BC$27+'GENERAL-AEROT.'!BD16*'GENERAL-AEROT.'!BD$27+'GENERAL-AEROT.'!BE16*'GENERAL-AEROT.'!BE$27)/('GENERAL-AEROT.'!AU$27+'GENERAL-AEROT.'!AV$27+'GENERAL-AEROT.'!AW$27+'GENERAL-AEROT.'!AX$27+'GENERAL-AEROT.'!AY$27+'GENERAL-AEROT.'!AZ$27+'GENERAL-AEROT.'!BA$27+'GENERAL-AEROT.'!BB$27+'GENERAL-AEROT.'!BC$27+'GENERAL-AEROT.'!BD$27+'GENERAL-AEROT.'!BE$27)</f>
        <v>51450.6990759341</v>
      </c>
      <c r="O15" s="227" t="n">
        <f aca="false">+'GENERAL-AEROT.'!BF16</f>
        <v>94632</v>
      </c>
      <c r="P15" s="227" t="n">
        <f aca="false">+('GENERAL-AEROT.'!BG16*'GENERAL-AEROT.'!BG$27+'GENERAL-AEROT.'!BH16*'GENERAL-AEROT.'!BH$27)/('GENERAL-AEROT.'!BG$27+'GENERAL-AEROT.'!BH$27)</f>
        <v>39648.9491525424</v>
      </c>
      <c r="Q15" s="228" t="n">
        <f aca="false">+'GENERAL-AEROT.'!BI16</f>
        <v>0</v>
      </c>
      <c r="R15" s="227" t="n">
        <f aca="false">+'GENERAL-AEROT.'!BJ16</f>
        <v>0</v>
      </c>
      <c r="S15" s="227" t="n">
        <f aca="false">+('GENERAL-AEROT.'!BK16*'GENERAL-AEROT.'!BK$27+'GENERAL-AEROT.'!BL16*'GENERAL-AEROT.'!BL$27)/('GENERAL-AEROT.'!BK$27+'GENERAL-AEROT.'!BL$27)</f>
        <v>0</v>
      </c>
      <c r="T15" s="228" t="n">
        <f aca="false">+'GENERAL-AEROT.'!BM16</f>
        <v>0</v>
      </c>
      <c r="U15" s="227" t="n">
        <f aca="false">+'GENERAL-AEROT.'!BN16</f>
        <v>0</v>
      </c>
      <c r="V15" s="228" t="n">
        <f aca="false">+'GENERAL-AEROT.'!BO16</f>
        <v>0</v>
      </c>
      <c r="W15" s="227" t="n">
        <f aca="false">+'GENERAL-AEROT.'!BP16</f>
        <v>137085</v>
      </c>
      <c r="X15" s="227" t="n">
        <f aca="false">+('GENERAL-AEROT.'!BQ16*'GENERAL-AEROT.'!BQ$27+'GENERAL-AEROT.'!BR16*'GENERAL-AEROT.'!BR$27+'GENERAL-AEROT.'!BS16*'GENERAL-AEROT.'!BS$27+'GENERAL-AEROT.'!BT16*'GENERAL-AEROT.'!BT$27+'GENERAL-AEROT.'!BU16*'GENERAL-AEROT.'!BU$27+'GENERAL-AEROT.'!BV16*'GENERAL-AEROT.'!BV$27)/('GENERAL-AEROT.'!BQ$27+'GENERAL-AEROT.'!BR$27+'GENERAL-AEROT.'!BS$27+'GENERAL-AEROT.'!BT$27+'GENERAL-AEROT.'!BU$27+'GENERAL-AEROT.'!BV$27)</f>
        <v>52489.1957919345</v>
      </c>
      <c r="Y15" s="227" t="n">
        <f aca="false">+'GENERAL-AEROT.'!BW16</f>
        <v>0</v>
      </c>
      <c r="Z15" s="228" t="n">
        <f aca="false">+('GENERAL-AEROT.'!BX16*'GENERAL-AEROT.'!BX$27+'GENERAL-AEROT.'!BY16*'GENERAL-AEROT.'!BY$27+'GENERAL-AEROT.'!BZ16*'GENERAL-AEROT.'!BZ$27+'GENERAL-AEROT.'!CA16*'GENERAL-AEROT.'!CA$27)/('GENERAL-AEROT.'!BX$27+'GENERAL-AEROT.'!BY$27+'GENERAL-AEROT.'!BZ$27+'GENERAL-AEROT.'!CA$27)</f>
        <v>5545</v>
      </c>
      <c r="AA15" s="227" t="n">
        <f aca="false">+'GENERAL-AEROT.'!CB16</f>
        <v>52606</v>
      </c>
      <c r="AB15" s="227" t="n">
        <f aca="false">+'GENERAL-AEROT.'!CC16</f>
        <v>0</v>
      </c>
      <c r="AC15" s="228" t="n">
        <f aca="false">+'GENERAL-AEROT.'!CD16</f>
        <v>0</v>
      </c>
      <c r="AD15" s="227" t="n">
        <f aca="false">+('GENERAL-AEROT.'!CE16*'GENERAL-AEROT.'!CE$27+'GENERAL-AEROT.'!CF16*'GENERAL-AEROT.'!CF$27+'GENERAL-AEROT.'!CG16*'GENERAL-AEROT.'!CG$27+'GENERAL-AEROT.'!CH16*'GENERAL-AEROT.'!CH$27+'GENERAL-AEROT.'!CI16*'GENERAL-AEROT.'!CI$27)/('GENERAL-AEROT.'!CE34+'GENERAL-AEROT.'!CF$27+'GENERAL-AEROT.'!CG$27+'GENERAL-AEROT.'!CH$27+'GENERAL-AEROT.'!CI$27)</f>
        <v>0</v>
      </c>
      <c r="AE15" s="227" t="n">
        <f aca="false">+('GENERAL-AEROT.'!CJ16*'GENERAL-AEROT.'!CJ$27+'GENERAL-AEROT.'!CK16*'GENERAL-AEROT.'!CK$27+'GENERAL-AEROT.'!CL16*'GENERAL-AEROT.'!CL$27+'GENERAL-AEROT.'!CM16*'GENERAL-AEROT.'!CM$27+'GENERAL-AEROT.'!CN16*'GENERAL-AEROT.'!CN$27+'GENERAL-AEROT.'!CO16*'GENERAL-AEROT.'!CO$27+'GENERAL-AEROT.'!CP16*'GENERAL-AEROT.'!CP$27+'GENERAL-AEROT.'!CQ16*'GENERAL-AEROT.'!CQ$27)/('GENERAL-AEROT.'!CJ$27+'GENERAL-AEROT.'!CK$27+'GENERAL-AEROT.'!CL$27+'GENERAL-AEROT.'!CM$27+'GENERAL-AEROT.'!CO$27+'GENERAL-AEROT.'!CP$27+'GENERAL-AEROT.'!CQ$27)</f>
        <v>34026.7428825623</v>
      </c>
      <c r="AF15" s="227" t="n">
        <f aca="false">+'GENERAL-AEROT.'!CR16</f>
        <v>0</v>
      </c>
      <c r="AG15" s="227" t="n">
        <f aca="false">+'GENERAL-AEROT.'!CS16</f>
        <v>0</v>
      </c>
      <c r="AH15" s="230"/>
      <c r="AI15" s="70" t="n">
        <v>48369</v>
      </c>
    </row>
    <row r="16" customFormat="false" ht="13.2" hidden="false" customHeight="false" outlineLevel="0" collapsed="false">
      <c r="A16" s="68" t="s">
        <v>90</v>
      </c>
      <c r="B16" s="255" t="n">
        <f aca="false">+(C16*C$26+C16*C$26+D16*D$26+E16*E$26+F16*F$26+G16*G$26+H16*H$26+I16*I$26+J16*J$26+K16*K$26+L16*L$26+M16*M$26+N16*N$26+O16*O$26+P16*P$26+Q16*Q$26+R16*R$26+S16*S$26+T16*T$26+U16*U$26+V16*V$26+W16*W$26+X16*X$26+Y16*Y$26+Z16*Z$26+AA16*AA$26+AB16*AB$26+AC16*AC$26+AD16*AD$26+AE16*AE$26+AF16*AF$26+AG16*AG$26)/B$26</f>
        <v>336075.700537639</v>
      </c>
      <c r="C16" s="227" t="n">
        <f aca="false">+'GENERAL-AEROT.'!B17</f>
        <v>810574</v>
      </c>
      <c r="D16" s="227" t="n">
        <f aca="false">+'GENERAL-AEROT.'!D17</f>
        <v>0</v>
      </c>
      <c r="E16" s="228" t="n">
        <f aca="false">+('GENERAL-AEROT.'!E17*'GENERAL-AEROT.'!E$27+'GENERAL-AEROT.'!F17*'GENERAL-AEROT.'!F$27)/('GENERAL-AEROT.'!E$27+'GENERAL-AEROT.'!F$27)</f>
        <v>1876704.71604938</v>
      </c>
      <c r="F16" s="227" t="n">
        <f aca="false">+'GENERAL-AEROT.'!G17</f>
        <v>1126928</v>
      </c>
      <c r="G16" s="228" t="n">
        <f aca="false">+'GENERAL-AEROT.'!H17</f>
        <v>0</v>
      </c>
      <c r="H16" s="227" t="n">
        <f aca="false">+'GENERAL-AEROT.'!I17</f>
        <v>0</v>
      </c>
      <c r="I16" s="228" t="n">
        <f aca="false">+('GENERAL-AEROT.'!J17*'GENERAL-AEROT.'!J$27+'GENERAL-AEROT.'!K17*'GENERAL-AEROT.'!K$27+'GENERAL-AEROT.'!L17*'GENERAL-AEROT.'!L$27+'GENERAL-AEROT.'!M17*'GENERAL-AEROT.'!M$27+'GENERAL-AEROT.'!N17*'GENERAL-AEROT.'!N$27+'GENERAL-AEROT.'!O17*'GENERAL-AEROT.'!O$27+'GENERAL-AEROT.'!P17*'GENERAL-AEROT.'!P$27+'GENERAL-AEROT.'!Q17*'GENERAL-AEROT.'!Q$27+'GENERAL-AEROT.'!R17*'GENERAL-AEROT.'!R$27+'GENERAL-AEROT.'!S17*'GENERAL-AEROT.'!S$27)/('GENERAL-AEROT.'!J$27+'GENERAL-AEROT.'!K$27+'GENERAL-AEROT.'!L$27+'GENERAL-AEROT.'!M$27+'GENERAL-AEROT.'!N$27+'GENERAL-AEROT.'!O$27+'GENERAL-AEROT.'!P$27+'GENERAL-AEROT.'!Q$27+'GENERAL-AEROT.'!R$27+'GENERAL-AEROT.'!S$27)</f>
        <v>180542.246008898</v>
      </c>
      <c r="J16" s="227" t="n">
        <f aca="false">+('GENERAL-AEROT.'!T17*'GENERAL-AEROT.'!T$27+'GENERAL-AEROT.'!U17*'GENERAL-AEROT.'!U$27+'GENERAL-AEROT.'!V17*'GENERAL-AEROT.'!V$27+'GENERAL-AEROT.'!W17*'GENERAL-AEROT.'!W$27)/('GENERAL-AEROT.'!T$27+'GENERAL-AEROT.'!U$27+'GENERAL-AEROT.'!V$27+'GENERAL-AEROT.'!W$27)</f>
        <v>584844.146876759</v>
      </c>
      <c r="K16" s="229" t="n">
        <f aca="false">+'GENERAL-AEROT.'!X17</f>
        <v>0</v>
      </c>
      <c r="L16" s="122" t="n">
        <f aca="false">+('GENERAL-AEROT.'!Y17*'GENERAL-AEROT.'!Y$27+'GENERAL-AEROT.'!Z17*'GENERAL-AEROT.'!Z$27+'GENERAL-AEROT.'!AA17*'GENERAL-AEROT.'!AA$27+'GENERAL-AEROT.'!AB17*'GENERAL-AEROT.'!AB$27+'GENERAL-AEROT.'!AC17*'GENERAL-AEROT.'!AC$27+'GENERAL-AEROT.'!AD17*'GENERAL-AEROT.'!AD$27+'GENERAL-AEROT.'!AE17*'GENERAL-AEROT.'!AE$27+'GENERAL-AEROT.'!AF17*'GENERAL-AEROT.'!AF$27+'GENERAL-AEROT.'!AG17*'GENERAL-AEROT.'!AG$27+'GENERAL-AEROT.'!AH17*'GENERAL-AEROT.'!AH$27)/('GENERAL-AEROT.'!Y$27+'GENERAL-AEROT.'!Z$27+'GENERAL-AEROT.'!AA$27+'GENERAL-AEROT.'!AB$27+'GENERAL-AEROT.'!AC$27+'GENERAL-AEROT.'!AD$27+'GENERAL-AEROT.'!AE$27+'GENERAL-AEROT.'!AF$27+'GENERAL-AEROT.'!AG$27+'GENERAL-AEROT.'!AH$27)</f>
        <v>7500.47967161845</v>
      </c>
      <c r="M16" s="256" t="n">
        <f aca="false">+('GENERAL-AEROT.'!AI17*'GENERAL-AEROT.'!AI$27+'GENERAL-AEROT.'!AJ17*'GENERAL-AEROT.'!AJ$27+'GENERAL-AEROT.'!AK17*'GENERAL-AEROT.'!AK$27+'GENERAL-AEROT.'!AL17*'GENERAL-AEROT.'!AL$27+'GENERAL-AEROT.'!AM17*'GENERAL-AEROT.'!AM$27+'GENERAL-AEROT.'!AN17*'GENERAL-AEROT.'!AN$27+'GENERAL-AEROT.'!AO17*'GENERAL-AEROT.'!AO$27+'GENERAL-AEROT.'!AP17*'GENERAL-AEROT.'!AP$27+'GENERAL-AEROT.'!AQ17*'GENERAL-AEROT.'!AQ$27+'GENERAL-AEROT.'!AR17*'GENERAL-AEROT.'!AR$27+'GENERAL-AEROT.'!AS17*'GENERAL-AEROT.'!AS$27+'GENERAL-AEROT.'!AT17*'GENERAL-AEROT.'!AT$27)/('GENERAL-AEROT.'!AI$27+'GENERAL-AEROT.'!AJ$27+'GENERAL-AEROT.'!AK$27+'GENERAL-AEROT.'!AL$27+'GENERAL-AEROT.'!AM$27+'GENERAL-AEROT.'!AN$27+'GENERAL-AEROT.'!AO$27+'GENERAL-AEROT.'!AP$27+'GENERAL-AEROT.'!AQ$27+'GENERAL-AEROT.'!AR$27+'GENERAL-AEROT.'!AS$27+'GENERAL-AEROT.'!AT$27)</f>
        <v>6386.60414971522</v>
      </c>
      <c r="N16" s="228" t="n">
        <f aca="false">+('GENERAL-AEROT.'!AU17*'GENERAL-AEROT.'!AU$27+'GENERAL-AEROT.'!AV17*'GENERAL-AEROT.'!AV$27+'GENERAL-AEROT.'!AW17*'GENERAL-AEROT.'!AW$27+'GENERAL-AEROT.'!AX17*'GENERAL-AEROT.'!AX$27+'GENERAL-AEROT.'!AY17*'GENERAL-AEROT.'!AY$27+'GENERAL-AEROT.'!AZ17*'GENERAL-AEROT.'!AZ$27+'GENERAL-AEROT.'!BA17*'GENERAL-AEROT.'!BA$27+'GENERAL-AEROT.'!BB17*'GENERAL-AEROT.'!BB$27+'GENERAL-AEROT.'!BC17*'GENERAL-AEROT.'!BC$27+'GENERAL-AEROT.'!BD17*'GENERAL-AEROT.'!BD$27+'GENERAL-AEROT.'!BE17*'GENERAL-AEROT.'!BE$27)/('GENERAL-AEROT.'!AU$27+'GENERAL-AEROT.'!AV$27+'GENERAL-AEROT.'!AW$27+'GENERAL-AEROT.'!AX$27+'GENERAL-AEROT.'!AY$27+'GENERAL-AEROT.'!AZ$27+'GENERAL-AEROT.'!BA$27+'GENERAL-AEROT.'!BB$27+'GENERAL-AEROT.'!BC$27+'GENERAL-AEROT.'!BD$27+'GENERAL-AEROT.'!BE$27)</f>
        <v>9559.57814383287</v>
      </c>
      <c r="O16" s="227" t="n">
        <f aca="false">+'GENERAL-AEROT.'!BF17</f>
        <v>0</v>
      </c>
      <c r="P16" s="227" t="n">
        <f aca="false">+('GENERAL-AEROT.'!BG17*'GENERAL-AEROT.'!BG$27+'GENERAL-AEROT.'!BH17*'GENERAL-AEROT.'!BH$27)/('GENERAL-AEROT.'!BG$27+'GENERAL-AEROT.'!BH$27)</f>
        <v>0</v>
      </c>
      <c r="Q16" s="228" t="n">
        <f aca="false">+'GENERAL-AEROT.'!BI17</f>
        <v>115925</v>
      </c>
      <c r="R16" s="227" t="n">
        <f aca="false">+'GENERAL-AEROT.'!BJ17</f>
        <v>0</v>
      </c>
      <c r="S16" s="227" t="n">
        <f aca="false">+('GENERAL-AEROT.'!BK17*'GENERAL-AEROT.'!BK$27+'GENERAL-AEROT.'!BL17*'GENERAL-AEROT.'!BL$27)/('GENERAL-AEROT.'!BK$27+'GENERAL-AEROT.'!BL$27)</f>
        <v>115464.245398773</v>
      </c>
      <c r="T16" s="228" t="n">
        <f aca="false">+'GENERAL-AEROT.'!BM17</f>
        <v>0</v>
      </c>
      <c r="U16" s="227" t="n">
        <f aca="false">+'GENERAL-AEROT.'!BN17</f>
        <v>100000</v>
      </c>
      <c r="V16" s="228" t="n">
        <f aca="false">+'GENERAL-AEROT.'!BO17</f>
        <v>9893100</v>
      </c>
      <c r="W16" s="227" t="n">
        <f aca="false">+'GENERAL-AEROT.'!BP17</f>
        <v>0</v>
      </c>
      <c r="X16" s="227" t="n">
        <f aca="false">+('GENERAL-AEROT.'!BQ17*'GENERAL-AEROT.'!BQ$27+'GENERAL-AEROT.'!BR17*'GENERAL-AEROT.'!BR$27+'GENERAL-AEROT.'!BS17*'GENERAL-AEROT.'!BS$27+'GENERAL-AEROT.'!BT17*'GENERAL-AEROT.'!BT$27+'GENERAL-AEROT.'!BU17*'GENERAL-AEROT.'!BU$27+'GENERAL-AEROT.'!BV17*'GENERAL-AEROT.'!BV$27)/('GENERAL-AEROT.'!BQ$27+'GENERAL-AEROT.'!BR$27+'GENERAL-AEROT.'!BS$27+'GENERAL-AEROT.'!BT$27+'GENERAL-AEROT.'!BU$27+'GENERAL-AEROT.'!BV$27)</f>
        <v>70185</v>
      </c>
      <c r="Y16" s="227" t="n">
        <f aca="false">+'GENERAL-AEROT.'!BW17</f>
        <v>3787314</v>
      </c>
      <c r="Z16" s="228" t="n">
        <f aca="false">+('GENERAL-AEROT.'!BX17*'GENERAL-AEROT.'!BX$27+'GENERAL-AEROT.'!BY17*'GENERAL-AEROT.'!BY$27+'GENERAL-AEROT.'!BZ17*'GENERAL-AEROT.'!BZ$27+'GENERAL-AEROT.'!CA17*'GENERAL-AEROT.'!CA$27)/('GENERAL-AEROT.'!BX$27+'GENERAL-AEROT.'!BY$27+'GENERAL-AEROT.'!BZ$27+'GENERAL-AEROT.'!CA$27)</f>
        <v>290464.598901099</v>
      </c>
      <c r="AA16" s="227" t="n">
        <f aca="false">+'GENERAL-AEROT.'!CB17</f>
        <v>0</v>
      </c>
      <c r="AB16" s="227" t="n">
        <f aca="false">+'GENERAL-AEROT.'!CC17</f>
        <v>1003846</v>
      </c>
      <c r="AC16" s="228" t="n">
        <f aca="false">+'GENERAL-AEROT.'!CD17</f>
        <v>0</v>
      </c>
      <c r="AD16" s="227" t="n">
        <f aca="false">+('GENERAL-AEROT.'!CE17*'GENERAL-AEROT.'!CE$27+'GENERAL-AEROT.'!CF17*'GENERAL-AEROT.'!CF$27+'GENERAL-AEROT.'!CG17*'GENERAL-AEROT.'!CG$27+'GENERAL-AEROT.'!CH17*'GENERAL-AEROT.'!CH$27+'GENERAL-AEROT.'!CI17*'GENERAL-AEROT.'!CI$27)/('GENERAL-AEROT.'!CE35+'GENERAL-AEROT.'!CF$27+'GENERAL-AEROT.'!CG$27+'GENERAL-AEROT.'!CH$27+'GENERAL-AEROT.'!CI$27)</f>
        <v>68085.103960396</v>
      </c>
      <c r="AE16" s="227" t="n">
        <f aca="false">+('GENERAL-AEROT.'!CJ17*'GENERAL-AEROT.'!CJ$27+'GENERAL-AEROT.'!CK17*'GENERAL-AEROT.'!CK$27+'GENERAL-AEROT.'!CL17*'GENERAL-AEROT.'!CL$27+'GENERAL-AEROT.'!CM17*'GENERAL-AEROT.'!CM$27+'GENERAL-AEROT.'!CN17*'GENERAL-AEROT.'!CN$27+'GENERAL-AEROT.'!CO17*'GENERAL-AEROT.'!CO$27+'GENERAL-AEROT.'!CP17*'GENERAL-AEROT.'!CP$27+'GENERAL-AEROT.'!CQ17*'GENERAL-AEROT.'!CQ$27)/('GENERAL-AEROT.'!CJ$27+'GENERAL-AEROT.'!CK$27+'GENERAL-AEROT.'!CL$27+'GENERAL-AEROT.'!CM$27+'GENERAL-AEROT.'!CO$27+'GENERAL-AEROT.'!CP$27+'GENERAL-AEROT.'!CQ$27)</f>
        <v>28282.1983985765</v>
      </c>
      <c r="AF16" s="227" t="n">
        <f aca="false">+'GENERAL-AEROT.'!CR17</f>
        <v>0</v>
      </c>
      <c r="AG16" s="227" t="n">
        <f aca="false">+'GENERAL-AEROT.'!CS17</f>
        <v>1774389</v>
      </c>
      <c r="AH16" s="230"/>
      <c r="AI16" s="70" t="n">
        <v>0</v>
      </c>
    </row>
    <row r="17" customFormat="false" ht="13.8" hidden="false" customHeight="false" outlineLevel="0" collapsed="false">
      <c r="A17" s="72" t="s">
        <v>91</v>
      </c>
      <c r="B17" s="255" t="n">
        <f aca="false">+(C17*C$26+C17*C$26+D17*D$26+E17*E$26+F17*F$26+G17*G$26+H17*H$26+I17*I$26+J17*J$26+K17*K$26+L17*L$26+M17*M$26+N17*N$26+O17*O$26+P17*P$26+Q17*Q$26+R17*R$26+S17*S$26+T17*T$26+U17*U$26+V17*V$26+W17*W$26+X17*X$26+Y17*Y$26+Z17*Z$26+AA17*AA$26+AB17*AB$26+AC17*AC$26+AD17*AD$26+AE17*AE$26+AF17*AF$26+AG17*AG$26)/B$26</f>
        <v>877.365803137015</v>
      </c>
      <c r="C17" s="227" t="n">
        <f aca="false">+'GENERAL-AEROT.'!B18</f>
        <v>0</v>
      </c>
      <c r="D17" s="227" t="n">
        <f aca="false">+'GENERAL-AEROT.'!D18</f>
        <v>0</v>
      </c>
      <c r="E17" s="228" t="n">
        <f aca="false">+('GENERAL-AEROT.'!E18*'GENERAL-AEROT.'!E$27+'GENERAL-AEROT.'!F18*'GENERAL-AEROT.'!F$27)/('GENERAL-AEROT.'!E$27+'GENERAL-AEROT.'!F$27)</f>
        <v>0</v>
      </c>
      <c r="F17" s="227" t="n">
        <f aca="false">+'GENERAL-AEROT.'!G18</f>
        <v>0</v>
      </c>
      <c r="G17" s="228" t="n">
        <f aca="false">+'GENERAL-AEROT.'!H18</f>
        <v>64308</v>
      </c>
      <c r="H17" s="227" t="n">
        <f aca="false">+'GENERAL-AEROT.'!I18</f>
        <v>0</v>
      </c>
      <c r="I17" s="228" t="n">
        <f aca="false">+('GENERAL-AEROT.'!J18*'GENERAL-AEROT.'!J$27+'GENERAL-AEROT.'!K18*'GENERAL-AEROT.'!K$27+'GENERAL-AEROT.'!L18*'GENERAL-AEROT.'!L$27+'GENERAL-AEROT.'!M18*'GENERAL-AEROT.'!M$27+'GENERAL-AEROT.'!N18*'GENERAL-AEROT.'!N$27+'GENERAL-AEROT.'!O18*'GENERAL-AEROT.'!O$27+'GENERAL-AEROT.'!P18*'GENERAL-AEROT.'!P$27+'GENERAL-AEROT.'!Q18*'GENERAL-AEROT.'!Q$27+'GENERAL-AEROT.'!R18*'GENERAL-AEROT.'!R$27+'GENERAL-AEROT.'!S18*'GENERAL-AEROT.'!S$27)/('GENERAL-AEROT.'!J$27+'GENERAL-AEROT.'!K$27+'GENERAL-AEROT.'!L$27+'GENERAL-AEROT.'!M$27+'GENERAL-AEROT.'!N$27+'GENERAL-AEROT.'!O$27+'GENERAL-AEROT.'!P$27+'GENERAL-AEROT.'!Q$27+'GENERAL-AEROT.'!R$27+'GENERAL-AEROT.'!S$27)</f>
        <v>0</v>
      </c>
      <c r="J17" s="227" t="n">
        <f aca="false">+('GENERAL-AEROT.'!T18*'GENERAL-AEROT.'!T$27+'GENERAL-AEROT.'!U18*'GENERAL-AEROT.'!U$27+'GENERAL-AEROT.'!V18*'GENERAL-AEROT.'!V$27+'GENERAL-AEROT.'!W18*'GENERAL-AEROT.'!W$27)/('GENERAL-AEROT.'!T$27+'GENERAL-AEROT.'!U$27+'GENERAL-AEROT.'!V$27+'GENERAL-AEROT.'!W$27)</f>
        <v>0</v>
      </c>
      <c r="K17" s="229" t="n">
        <f aca="false">+'GENERAL-AEROT.'!X18</f>
        <v>0</v>
      </c>
      <c r="L17" s="122" t="n">
        <f aca="false">+('GENERAL-AEROT.'!Y18*'GENERAL-AEROT.'!Y$27+'GENERAL-AEROT.'!Z18*'GENERAL-AEROT.'!Z$27+'GENERAL-AEROT.'!AA18*'GENERAL-AEROT.'!AA$27+'GENERAL-AEROT.'!AB18*'GENERAL-AEROT.'!AB$27+'GENERAL-AEROT.'!AC18*'GENERAL-AEROT.'!AC$27+'GENERAL-AEROT.'!AD18*'GENERAL-AEROT.'!AD$27+'GENERAL-AEROT.'!AE18*'GENERAL-AEROT.'!AE$27+'GENERAL-AEROT.'!AF18*'GENERAL-AEROT.'!AF$27+'GENERAL-AEROT.'!AG18*'GENERAL-AEROT.'!AG$27+'GENERAL-AEROT.'!AH18*'GENERAL-AEROT.'!AH$27)/('GENERAL-AEROT.'!Y$27+'GENERAL-AEROT.'!Z$27+'GENERAL-AEROT.'!AA$27+'GENERAL-AEROT.'!AB$27+'GENERAL-AEROT.'!AC$27+'GENERAL-AEROT.'!AD$27+'GENERAL-AEROT.'!AE$27+'GENERAL-AEROT.'!AF$27+'GENERAL-AEROT.'!AG$27+'GENERAL-AEROT.'!AH$27)</f>
        <v>0</v>
      </c>
      <c r="M17" s="256" t="n">
        <f aca="false">+('GENERAL-AEROT.'!AI18*'GENERAL-AEROT.'!AI$27+'GENERAL-AEROT.'!AJ18*'GENERAL-AEROT.'!AJ$27+'GENERAL-AEROT.'!AK18*'GENERAL-AEROT.'!AK$27+'GENERAL-AEROT.'!AL18*'GENERAL-AEROT.'!AL$27+'GENERAL-AEROT.'!AM18*'GENERAL-AEROT.'!AM$27+'GENERAL-AEROT.'!AN18*'GENERAL-AEROT.'!AN$27+'GENERAL-AEROT.'!AO18*'GENERAL-AEROT.'!AO$27+'GENERAL-AEROT.'!AP18*'GENERAL-AEROT.'!AP$27+'GENERAL-AEROT.'!AQ18*'GENERAL-AEROT.'!AQ$27+'GENERAL-AEROT.'!AR18*'GENERAL-AEROT.'!AR$27+'GENERAL-AEROT.'!AS18*'GENERAL-AEROT.'!AS$27+'GENERAL-AEROT.'!AT18*'GENERAL-AEROT.'!AT$27)/('GENERAL-AEROT.'!AI$27+'GENERAL-AEROT.'!AJ$27+'GENERAL-AEROT.'!AK$27+'GENERAL-AEROT.'!AL$27+'GENERAL-AEROT.'!AM$27+'GENERAL-AEROT.'!AN$27+'GENERAL-AEROT.'!AO$27+'GENERAL-AEROT.'!AP$27+'GENERAL-AEROT.'!AQ$27+'GENERAL-AEROT.'!AR$27+'GENERAL-AEROT.'!AS$27+'GENERAL-AEROT.'!AT$27)</f>
        <v>0</v>
      </c>
      <c r="N17" s="228" t="n">
        <f aca="false">+('GENERAL-AEROT.'!AU18*'GENERAL-AEROT.'!AU$27+'GENERAL-AEROT.'!AV18*'GENERAL-AEROT.'!AV$27+'GENERAL-AEROT.'!AW18*'GENERAL-AEROT.'!AW$27+'GENERAL-AEROT.'!AX18*'GENERAL-AEROT.'!AX$27+'GENERAL-AEROT.'!AY18*'GENERAL-AEROT.'!AY$27+'GENERAL-AEROT.'!AZ18*'GENERAL-AEROT.'!AZ$27+'GENERAL-AEROT.'!BA18*'GENERAL-AEROT.'!BA$27+'GENERAL-AEROT.'!BB18*'GENERAL-AEROT.'!BB$27+'GENERAL-AEROT.'!BC18*'GENERAL-AEROT.'!BC$27+'GENERAL-AEROT.'!BD18*'GENERAL-AEROT.'!BD$27+'GENERAL-AEROT.'!BE18*'GENERAL-AEROT.'!BE$27)/('GENERAL-AEROT.'!AU$27+'GENERAL-AEROT.'!AV$27+'GENERAL-AEROT.'!AW$27+'GENERAL-AEROT.'!AX$27+'GENERAL-AEROT.'!AY$27+'GENERAL-AEROT.'!AZ$27+'GENERAL-AEROT.'!BA$27+'GENERAL-AEROT.'!BB$27+'GENERAL-AEROT.'!BC$27+'GENERAL-AEROT.'!BD$27+'GENERAL-AEROT.'!BE$27)</f>
        <v>0</v>
      </c>
      <c r="O17" s="227" t="n">
        <f aca="false">+'GENERAL-AEROT.'!BF18</f>
        <v>0</v>
      </c>
      <c r="P17" s="227" t="n">
        <f aca="false">+('GENERAL-AEROT.'!BG18*'GENERAL-AEROT.'!BG$27+'GENERAL-AEROT.'!BH18*'GENERAL-AEROT.'!BH$27)/('GENERAL-AEROT.'!BG$27+'GENERAL-AEROT.'!BH$27)</f>
        <v>0</v>
      </c>
      <c r="Q17" s="228" t="n">
        <f aca="false">+'GENERAL-AEROT.'!BI18</f>
        <v>0</v>
      </c>
      <c r="R17" s="227" t="n">
        <f aca="false">+'GENERAL-AEROT.'!BJ18</f>
        <v>0</v>
      </c>
      <c r="S17" s="227" t="n">
        <f aca="false">+('GENERAL-AEROT.'!BK18*'GENERAL-AEROT.'!BK$27+'GENERAL-AEROT.'!BL18*'GENERAL-AEROT.'!BL$27)/('GENERAL-AEROT.'!BK$27+'GENERAL-AEROT.'!BL$27)</f>
        <v>0</v>
      </c>
      <c r="T17" s="228" t="n">
        <f aca="false">+'GENERAL-AEROT.'!BM18</f>
        <v>0</v>
      </c>
      <c r="U17" s="227" t="n">
        <f aca="false">+'GENERAL-AEROT.'!BN18</f>
        <v>0</v>
      </c>
      <c r="V17" s="228" t="n">
        <f aca="false">+'GENERAL-AEROT.'!BO18</f>
        <v>0</v>
      </c>
      <c r="W17" s="227" t="n">
        <f aca="false">+'GENERAL-AEROT.'!BP18</f>
        <v>25525</v>
      </c>
      <c r="X17" s="227" t="n">
        <f aca="false">+('GENERAL-AEROT.'!BQ18*'GENERAL-AEROT.'!BQ$27+'GENERAL-AEROT.'!BR18*'GENERAL-AEROT.'!BR$27+'GENERAL-AEROT.'!BS18*'GENERAL-AEROT.'!BS$27+'GENERAL-AEROT.'!BT18*'GENERAL-AEROT.'!BT$27+'GENERAL-AEROT.'!BU18*'GENERAL-AEROT.'!BU$27+'GENERAL-AEROT.'!BV18*'GENERAL-AEROT.'!BV$27)/('GENERAL-AEROT.'!BQ$27+'GENERAL-AEROT.'!BR$27+'GENERAL-AEROT.'!BS$27+'GENERAL-AEROT.'!BT$27+'GENERAL-AEROT.'!BU$27+'GENERAL-AEROT.'!BV$27)</f>
        <v>1999.06487434249</v>
      </c>
      <c r="Y17" s="227" t="n">
        <f aca="false">+'GENERAL-AEROT.'!BW18</f>
        <v>0</v>
      </c>
      <c r="Z17" s="228" t="n">
        <f aca="false">+('GENERAL-AEROT.'!BX18*'GENERAL-AEROT.'!BX$27+'GENERAL-AEROT.'!BY18*'GENERAL-AEROT.'!BY$27+'GENERAL-AEROT.'!BZ18*'GENERAL-AEROT.'!BZ$27+'GENERAL-AEROT.'!CA18*'GENERAL-AEROT.'!CA$27)/('GENERAL-AEROT.'!BX$27+'GENERAL-AEROT.'!BY$27+'GENERAL-AEROT.'!BZ$27+'GENERAL-AEROT.'!CA$27)</f>
        <v>0</v>
      </c>
      <c r="AA17" s="227" t="n">
        <f aca="false">+'GENERAL-AEROT.'!CB18</f>
        <v>0</v>
      </c>
      <c r="AB17" s="227" t="n">
        <f aca="false">+'GENERAL-AEROT.'!CC18</f>
        <v>0</v>
      </c>
      <c r="AC17" s="228" t="n">
        <f aca="false">+'GENERAL-AEROT.'!CD18</f>
        <v>0</v>
      </c>
      <c r="AD17" s="227" t="n">
        <f aca="false">+('GENERAL-AEROT.'!CE18*'GENERAL-AEROT.'!CE$27+'GENERAL-AEROT.'!CF18*'GENERAL-AEROT.'!CF$27+'GENERAL-AEROT.'!CG18*'GENERAL-AEROT.'!CG$27+'GENERAL-AEROT.'!CH18*'GENERAL-AEROT.'!CH$27+'GENERAL-AEROT.'!CI18*'GENERAL-AEROT.'!CI$27)/('GENERAL-AEROT.'!CE36+'GENERAL-AEROT.'!CF$27+'GENERAL-AEROT.'!CG$27+'GENERAL-AEROT.'!CH$27+'GENERAL-AEROT.'!CI$27)</f>
        <v>1433.40099009901</v>
      </c>
      <c r="AE17" s="227" t="n">
        <f aca="false">+('GENERAL-AEROT.'!CJ18*'GENERAL-AEROT.'!CJ$27+'GENERAL-AEROT.'!CK18*'GENERAL-AEROT.'!CK$27+'GENERAL-AEROT.'!CL18*'GENERAL-AEROT.'!CL$27+'GENERAL-AEROT.'!CM18*'GENERAL-AEROT.'!CM$27+'GENERAL-AEROT.'!CN18*'GENERAL-AEROT.'!CN$27+'GENERAL-AEROT.'!CO18*'GENERAL-AEROT.'!CO$27+'GENERAL-AEROT.'!CP18*'GENERAL-AEROT.'!CP$27+'GENERAL-AEROT.'!CQ18*'GENERAL-AEROT.'!CQ$27)/('GENERAL-AEROT.'!CJ$27+'GENERAL-AEROT.'!CK$27+'GENERAL-AEROT.'!CL$27+'GENERAL-AEROT.'!CM$27+'GENERAL-AEROT.'!CO$27+'GENERAL-AEROT.'!CP$27+'GENERAL-AEROT.'!CQ$27)</f>
        <v>0</v>
      </c>
      <c r="AF17" s="227" t="n">
        <f aca="false">+'GENERAL-AEROT.'!CR18</f>
        <v>22300</v>
      </c>
      <c r="AG17" s="227" t="n">
        <f aca="false">+'GENERAL-AEROT.'!CS18</f>
        <v>0</v>
      </c>
      <c r="AH17" s="230"/>
      <c r="AI17" s="74" t="n">
        <v>0</v>
      </c>
    </row>
    <row r="18" customFormat="false" ht="13.8" hidden="false" customHeight="false" outlineLevel="0" collapsed="false">
      <c r="A18" s="76" t="s">
        <v>92</v>
      </c>
      <c r="B18" s="78" t="n">
        <f aca="false">SUM(B8:B17)</f>
        <v>1721537.38132924</v>
      </c>
      <c r="C18" s="78" t="n">
        <f aca="false">SUM(C8:C17)</f>
        <v>1794606</v>
      </c>
      <c r="D18" s="78" t="n">
        <f aca="false">SUM(D8:D17)</f>
        <v>446147</v>
      </c>
      <c r="E18" s="85" t="n">
        <f aca="false">SUM(E8:E17)</f>
        <v>4892884.35802469</v>
      </c>
      <c r="F18" s="78" t="n">
        <f aca="false">SUM(F8:F17)</f>
        <v>3634343</v>
      </c>
      <c r="G18" s="85" t="n">
        <f aca="false">SUM(G8:G17)</f>
        <v>1850392</v>
      </c>
      <c r="H18" s="78" t="n">
        <f aca="false">SUM(H8:H17)</f>
        <v>2180952</v>
      </c>
      <c r="I18" s="85" t="n">
        <f aca="false">SUM(I8:I17)</f>
        <v>1407426.70976184</v>
      </c>
      <c r="J18" s="78" t="n">
        <f aca="false">SUM(J8:J17)</f>
        <v>4237317.03489026</v>
      </c>
      <c r="K18" s="78" t="n">
        <f aca="false">SUM(K8:K17)</f>
        <v>1163231</v>
      </c>
      <c r="L18" s="78" t="n">
        <f aca="false">SUM(L8:L17)</f>
        <v>297294.757623143</v>
      </c>
      <c r="M18" s="78" t="n">
        <f aca="false">SUM(M8:M17)</f>
        <v>309256.070382425</v>
      </c>
      <c r="N18" s="85" t="n">
        <f aca="false">SUM(N8:N17)</f>
        <v>431227.887505022</v>
      </c>
      <c r="O18" s="78" t="n">
        <f aca="false">SUM(O8:O17)</f>
        <v>1137800</v>
      </c>
      <c r="P18" s="78" t="n">
        <f aca="false">SUM(P8:P17)</f>
        <v>783359.06779661</v>
      </c>
      <c r="Q18" s="85" t="n">
        <f aca="false">SUM(Q8:Q17)</f>
        <v>174105</v>
      </c>
      <c r="R18" s="78" t="n">
        <f aca="false">SUM(R8:R17)</f>
        <v>912449</v>
      </c>
      <c r="S18" s="78" t="n">
        <f aca="false">SUM(S8:S17)</f>
        <v>2050586.96319018</v>
      </c>
      <c r="T18" s="85" t="n">
        <f aca="false">SUM(T8:T17)</f>
        <v>1056333</v>
      </c>
      <c r="U18" s="78" t="n">
        <f aca="false">SUM(U8:U17)</f>
        <v>556500</v>
      </c>
      <c r="V18" s="85" t="n">
        <f aca="false">SUM(V8:V17)</f>
        <v>23929827</v>
      </c>
      <c r="W18" s="78" t="n">
        <f aca="false">SUM(W8:W17)</f>
        <v>983994</v>
      </c>
      <c r="X18" s="78" t="n">
        <f aca="false">SUM(X8:X17)</f>
        <v>758108.763880772</v>
      </c>
      <c r="Y18" s="78" t="n">
        <f aca="false">SUM(Y8:Y17)</f>
        <v>5854849</v>
      </c>
      <c r="Z18" s="85" t="n">
        <f aca="false">SUM(Z8:Z17)</f>
        <v>1727577.11428571</v>
      </c>
      <c r="AA18" s="78" t="n">
        <f aca="false">SUM(AA8:AA17)</f>
        <v>995780</v>
      </c>
      <c r="AB18" s="78" t="n">
        <f aca="false">SUM(AB8:AB17)</f>
        <v>6270451</v>
      </c>
      <c r="AC18" s="85" t="n">
        <f aca="false">SUM(AC8:AC17)</f>
        <v>254133</v>
      </c>
      <c r="AD18" s="78" t="n">
        <f aca="false">SUM(AD8:AD17)</f>
        <v>529178.501206423</v>
      </c>
      <c r="AE18" s="78" t="n">
        <f aca="false">SUM(AE8:AE17)</f>
        <v>710794.548932384</v>
      </c>
      <c r="AF18" s="78" t="n">
        <f aca="false">SUM(AF8:AF17)</f>
        <v>694223</v>
      </c>
      <c r="AG18" s="78" t="n">
        <f aca="false">SUM(AG8:AG17)</f>
        <v>6227567</v>
      </c>
      <c r="AH18" s="80"/>
      <c r="AI18" s="78" t="n">
        <f aca="false">SUM(AI8:AI17)</f>
        <v>511183</v>
      </c>
    </row>
    <row r="19" customFormat="false" ht="13.2" hidden="false" customHeight="false" outlineLevel="0" collapsed="false">
      <c r="A19" s="63" t="s">
        <v>93</v>
      </c>
      <c r="B19" s="255" t="n">
        <f aca="false">+(C19*C$26+C19*C$26+D19*D$26+E19*E$26+F19*F$26+G19*G$26+H19*H$26+I19*I$26+J19*J$26+K19*K$26+L19*L$26+M19*M$26+N19*N$26+O19*O$26+P19*P$26+Q19*Q$26+R19*R$26+S19*S$26+T19*T$26+U19*U$26+V19*V$26+W19*W$26+X19*X$26+Y19*Y$26+Z19*Z$26+AA19*AA$26+AB19*AB$26+AC19*AC$26+AD19*AD$26+AE19*AE$26+AF19*AF$26+AG19*AG$26)/B$26</f>
        <v>0</v>
      </c>
      <c r="C19" s="231"/>
      <c r="D19" s="227" t="n">
        <f aca="false">+'GENERAL-AEROT.'!D20</f>
        <v>0</v>
      </c>
      <c r="E19" s="232"/>
      <c r="F19" s="231"/>
      <c r="G19" s="228" t="n">
        <f aca="false">+'GENERAL-AEROT.'!H20</f>
        <v>0</v>
      </c>
      <c r="H19" s="231"/>
      <c r="I19" s="232"/>
      <c r="J19" s="231"/>
      <c r="K19" s="231"/>
      <c r="L19" s="122" t="n">
        <f aca="false">+('GENERAL-AEROT.'!Y20*'GENERAL-AEROT.'!Y$27+'GENERAL-AEROT.'!Z20*'GENERAL-AEROT.'!Z$27+'GENERAL-AEROT.'!AA20*'GENERAL-AEROT.'!AA$27+'GENERAL-AEROT.'!AB20*'GENERAL-AEROT.'!AB$27+'GENERAL-AEROT.'!AC20*'GENERAL-AEROT.'!AC$27+'GENERAL-AEROT.'!AD20*'GENERAL-AEROT.'!AD$27+'GENERAL-AEROT.'!AE20*'GENERAL-AEROT.'!AE$27+'GENERAL-AEROT.'!AF20*'GENERAL-AEROT.'!AF$27+'GENERAL-AEROT.'!AG20*'GENERAL-AEROT.'!AG$27+'GENERAL-AEROT.'!AH20*'GENERAL-AEROT.'!AH$27)/('GENERAL-AEROT.'!Y$27+'GENERAL-AEROT.'!Z$27+'GENERAL-AEROT.'!AA$27+'GENERAL-AEROT.'!AB$27+'GENERAL-AEROT.'!AC$27+'GENERAL-AEROT.'!AD$27+'GENERAL-AEROT.'!AE$27+'GENERAL-AEROT.'!AF$27+'GENERAL-AEROT.'!AG$27+'GENERAL-AEROT.'!AH$27)</f>
        <v>0</v>
      </c>
      <c r="M19" s="256" t="n">
        <f aca="false">+('GENERAL-AEROT.'!AI20*'GENERAL-AEROT.'!AI$27+'GENERAL-AEROT.'!AJ20*'GENERAL-AEROT.'!AJ$27+'GENERAL-AEROT.'!AK20*'GENERAL-AEROT.'!AK$27+'GENERAL-AEROT.'!AL20*'GENERAL-AEROT.'!AL$27+'GENERAL-AEROT.'!AM20*'GENERAL-AEROT.'!AM$27+'GENERAL-AEROT.'!AN20*'GENERAL-AEROT.'!AN$27+'GENERAL-AEROT.'!AO20*'GENERAL-AEROT.'!AO$27+'GENERAL-AEROT.'!AP20*'GENERAL-AEROT.'!AP$27+'GENERAL-AEROT.'!AQ20*'GENERAL-AEROT.'!AQ$27+'GENERAL-AEROT.'!AR20*'GENERAL-AEROT.'!AR$27+'GENERAL-AEROT.'!AS20*'GENERAL-AEROT.'!AS$27+'GENERAL-AEROT.'!AT20*'GENERAL-AEROT.'!AT$27)/('GENERAL-AEROT.'!AI$27+'GENERAL-AEROT.'!AJ$27+'GENERAL-AEROT.'!AK$27+'GENERAL-AEROT.'!AL$27+'GENERAL-AEROT.'!AM$27+'GENERAL-AEROT.'!AN$27+'GENERAL-AEROT.'!AO$27+'GENERAL-AEROT.'!AP$27+'GENERAL-AEROT.'!AQ$27+'GENERAL-AEROT.'!AR$27+'GENERAL-AEROT.'!AS$27+'GENERAL-AEROT.'!AT$27)</f>
        <v>0</v>
      </c>
      <c r="N19" s="228" t="n">
        <f aca="false">+('GENERAL-AEROT.'!AU20*'GENERAL-AEROT.'!AU$27+'GENERAL-AEROT.'!AV20*'GENERAL-AEROT.'!AV$27+'GENERAL-AEROT.'!AW20*'GENERAL-AEROT.'!AW$27+'GENERAL-AEROT.'!AX20*'GENERAL-AEROT.'!AX$27+'GENERAL-AEROT.'!AY20*'GENERAL-AEROT.'!AY$27+'GENERAL-AEROT.'!AZ20*'GENERAL-AEROT.'!AZ$27+'GENERAL-AEROT.'!BA20*'GENERAL-AEROT.'!BA$27+'GENERAL-AEROT.'!BB20*'GENERAL-AEROT.'!BB$27+'GENERAL-AEROT.'!BC20*'GENERAL-AEROT.'!BC$27+'GENERAL-AEROT.'!BD20*'GENERAL-AEROT.'!BD$27+'GENERAL-AEROT.'!BE20*'GENERAL-AEROT.'!BE$27)/('GENERAL-AEROT.'!AU$27+'GENERAL-AEROT.'!AV$27+'GENERAL-AEROT.'!AW$27+'GENERAL-AEROT.'!AX$27+'GENERAL-AEROT.'!AY$27+'GENERAL-AEROT.'!AZ$27+'GENERAL-AEROT.'!BA$27+'GENERAL-AEROT.'!BB$27+'GENERAL-AEROT.'!BC$27+'GENERAL-AEROT.'!BD$27+'GENERAL-AEROT.'!BE$27)</f>
        <v>0</v>
      </c>
      <c r="O19" s="227" t="n">
        <f aca="false">+'GENERAL-AEROT.'!BF20</f>
        <v>0</v>
      </c>
      <c r="P19" s="227" t="n">
        <f aca="false">+('GENERAL-AEROT.'!BG20*'GENERAL-AEROT.'!BG$27+'GENERAL-AEROT.'!BH20*'GENERAL-AEROT.'!BH$27)/('GENERAL-AEROT.'!BG$27+'GENERAL-AEROT.'!BH$27)</f>
        <v>0</v>
      </c>
      <c r="Q19" s="228" t="n">
        <f aca="false">+'GENERAL-AEROT.'!BI20</f>
        <v>0</v>
      </c>
      <c r="R19" s="227" t="n">
        <f aca="false">+'GENERAL-AEROT.'!BJ20</f>
        <v>0</v>
      </c>
      <c r="S19" s="227" t="n">
        <f aca="false">+('GENERAL-AEROT.'!BK20*'GENERAL-AEROT.'!BK$27+'GENERAL-AEROT.'!BL20*'GENERAL-AEROT.'!BL$27)/('GENERAL-AEROT.'!BK$27+'GENERAL-AEROT.'!BL$27)</f>
        <v>0</v>
      </c>
      <c r="T19" s="228" t="n">
        <f aca="false">+'GENERAL-AEROT.'!BM20</f>
        <v>0</v>
      </c>
      <c r="U19" s="227" t="n">
        <f aca="false">+'GENERAL-AEROT.'!BN20</f>
        <v>0</v>
      </c>
      <c r="V19" s="228" t="n">
        <f aca="false">+'GENERAL-AEROT.'!BO20</f>
        <v>0</v>
      </c>
      <c r="W19" s="227" t="n">
        <f aca="false">+'GENERAL-AEROT.'!BP20</f>
        <v>0</v>
      </c>
      <c r="X19" s="227" t="n">
        <f aca="false">+('GENERAL-AEROT.'!BQ20*'GENERAL-AEROT.'!BQ$27+'GENERAL-AEROT.'!BR20*'GENERAL-AEROT.'!BR$27+'GENERAL-AEROT.'!BS20*'GENERAL-AEROT.'!BS$27+'GENERAL-AEROT.'!BT20*'GENERAL-AEROT.'!BT$27+'GENERAL-AEROT.'!BU20*'GENERAL-AEROT.'!BU$27+'GENERAL-AEROT.'!BV20*'GENERAL-AEROT.'!BV$27)/('GENERAL-AEROT.'!BQ$27+'GENERAL-AEROT.'!BR$27+'GENERAL-AEROT.'!BS$27+'GENERAL-AEROT.'!BT$27+'GENERAL-AEROT.'!BU$27+'GENERAL-AEROT.'!BV$27)</f>
        <v>0</v>
      </c>
      <c r="Y19" s="227" t="n">
        <f aca="false">+'GENERAL-AEROT.'!BW20</f>
        <v>0</v>
      </c>
      <c r="Z19" s="228" t="n">
        <f aca="false">+('GENERAL-AEROT.'!BX20*'GENERAL-AEROT.'!BX$27+'GENERAL-AEROT.'!BY20*'GENERAL-AEROT.'!BY$27+'GENERAL-AEROT.'!BZ20*'GENERAL-AEROT.'!BZ$27+'GENERAL-AEROT.'!CA20*'GENERAL-AEROT.'!CA$27)/('GENERAL-AEROT.'!BX$27+'GENERAL-AEROT.'!BY$27+'GENERAL-AEROT.'!BZ$27+'GENERAL-AEROT.'!CA$27)</f>
        <v>0</v>
      </c>
      <c r="AA19" s="227" t="n">
        <f aca="false">+'GENERAL-AEROT.'!CB20</f>
        <v>0</v>
      </c>
      <c r="AB19" s="227" t="n">
        <f aca="false">+'GENERAL-AEROT.'!CC20</f>
        <v>0</v>
      </c>
      <c r="AC19" s="228" t="n">
        <f aca="false">+'GENERAL-AEROT.'!CD20</f>
        <v>0</v>
      </c>
      <c r="AD19" s="227" t="n">
        <f aca="false">+('GENERAL-AEROT.'!CE20*'GENERAL-AEROT.'!CE$27+'GENERAL-AEROT.'!CF20*'GENERAL-AEROT.'!CF$27+'GENERAL-AEROT.'!CG20*'GENERAL-AEROT.'!CG$27+'GENERAL-AEROT.'!CH20*'GENERAL-AEROT.'!CH$27+'GENERAL-AEROT.'!CI20*'GENERAL-AEROT.'!CI$27)/('GENERAL-AEROT.'!CE38+'GENERAL-AEROT.'!CF$27+'GENERAL-AEROT.'!CG$27+'GENERAL-AEROT.'!CH$27+'GENERAL-AEROT.'!CI$27)</f>
        <v>0</v>
      </c>
      <c r="AE19" s="227" t="n">
        <f aca="false">+('GENERAL-AEROT.'!CJ20*'GENERAL-AEROT.'!CJ$27+'GENERAL-AEROT.'!CK20*'GENERAL-AEROT.'!CK$27+'GENERAL-AEROT.'!CL20*'GENERAL-AEROT.'!CL$27+'GENERAL-AEROT.'!CM20*'GENERAL-AEROT.'!CM$27+'GENERAL-AEROT.'!CN20*'GENERAL-AEROT.'!CN$27+'GENERAL-AEROT.'!CO20*'GENERAL-AEROT.'!CO$27+'GENERAL-AEROT.'!CP20*'GENERAL-AEROT.'!CP$27+'GENERAL-AEROT.'!CQ20*'GENERAL-AEROT.'!CQ$27)/('GENERAL-AEROT.'!CJ$27+'GENERAL-AEROT.'!CK$27+'GENERAL-AEROT.'!CL$27+'GENERAL-AEROT.'!CM$27+'GENERAL-AEROT.'!CO$27+'GENERAL-AEROT.'!CP$27+'GENERAL-AEROT.'!CQ$27)</f>
        <v>0</v>
      </c>
      <c r="AF19" s="227" t="n">
        <f aca="false">+'GENERAL-AEROT.'!CR20</f>
        <v>0</v>
      </c>
      <c r="AG19" s="227" t="n">
        <f aca="false">+'GENERAL-AEROT.'!CS20</f>
        <v>0</v>
      </c>
      <c r="AH19" s="80"/>
      <c r="AI19" s="231"/>
    </row>
    <row r="20" customFormat="false" ht="13.2" hidden="false" customHeight="false" outlineLevel="0" collapsed="false">
      <c r="A20" s="90" t="s">
        <v>94</v>
      </c>
      <c r="B20" s="255" t="n">
        <f aca="false">+(C20*C$26+C20*C$26+D20*D$26+E20*E$26+F20*F$26+G20*G$26+H20*H$26+I20*I$26+J20*J$26+K20*K$26+L20*L$26+M20*M$26+N20*N$26+O20*O$26+P20*P$26+Q20*Q$26+R20*R$26+S20*S$26+T20*T$26+U20*U$26+V20*V$26+W20*W$26+X20*X$26+Y20*Y$26+Z20*Z$26+AA20*AA$26+AB20*AB$26+AC20*AC$26+AD20*AD$26+AE20*AE$26+AF20*AF$26+AG20*AG$26)/B$26</f>
        <v>340887.178188717</v>
      </c>
      <c r="C20" s="227" t="n">
        <f aca="false">+'GENERAL-AEROT.'!B21</f>
        <v>462546</v>
      </c>
      <c r="D20" s="227" t="n">
        <f aca="false">+'GENERAL-AEROT.'!D21</f>
        <v>105263</v>
      </c>
      <c r="E20" s="228" t="n">
        <f aca="false">+('GENERAL-AEROT.'!E21*'GENERAL-AEROT.'!E$27+'GENERAL-AEROT.'!F21*'GENERAL-AEROT.'!F$27)/('GENERAL-AEROT.'!E$27+'GENERAL-AEROT.'!F$27)</f>
        <v>1251958.4691358</v>
      </c>
      <c r="F20" s="227" t="n">
        <f aca="false">+'GENERAL-AEROT.'!G21</f>
        <v>56346</v>
      </c>
      <c r="G20" s="228" t="n">
        <f aca="false">+'GENERAL-AEROT.'!H21</f>
        <v>1066490</v>
      </c>
      <c r="H20" s="227" t="n">
        <f aca="false">+'GENERAL-AEROT.'!I21</f>
        <v>308188</v>
      </c>
      <c r="I20" s="228" t="n">
        <f aca="false">+('GENERAL-AEROT.'!J21*'GENERAL-AEROT.'!J$27+'GENERAL-AEROT.'!K21*'GENERAL-AEROT.'!K$27+'GENERAL-AEROT.'!L21*'GENERAL-AEROT.'!L$27+'GENERAL-AEROT.'!M21*'GENERAL-AEROT.'!M$27+'GENERAL-AEROT.'!N21*'GENERAL-AEROT.'!N$27+'GENERAL-AEROT.'!O21*'GENERAL-AEROT.'!O$27+'GENERAL-AEROT.'!P21*'GENERAL-AEROT.'!P$27+'GENERAL-AEROT.'!Q21*'GENERAL-AEROT.'!Q$27+'GENERAL-AEROT.'!R21*'GENERAL-AEROT.'!R$27+'GENERAL-AEROT.'!S21*'GENERAL-AEROT.'!S$27)/('GENERAL-AEROT.'!J$27+'GENERAL-AEROT.'!K$27+'GENERAL-AEROT.'!L$27+'GENERAL-AEROT.'!M$27+'GENERAL-AEROT.'!N$27+'GENERAL-AEROT.'!O$27+'GENERAL-AEROT.'!P$27+'GENERAL-AEROT.'!Q$27+'GENERAL-AEROT.'!R$27+'GENERAL-AEROT.'!S$27)</f>
        <v>339603.021198639</v>
      </c>
      <c r="J20" s="227" t="n">
        <f aca="false">+('GENERAL-AEROT.'!T21*'GENERAL-AEROT.'!T$27+'GENERAL-AEROT.'!U21*'GENERAL-AEROT.'!U$27+'GENERAL-AEROT.'!V21*'GENERAL-AEROT.'!V$27+'GENERAL-AEROT.'!W21*'GENERAL-AEROT.'!W$27)/('GENERAL-AEROT.'!T$27+'GENERAL-AEROT.'!U$27+'GENERAL-AEROT.'!V$27+'GENERAL-AEROT.'!W$27)</f>
        <v>789932.636184581</v>
      </c>
      <c r="K20" s="227" t="n">
        <f aca="false">+'GENERAL-AEROT.'!X21</f>
        <v>109000</v>
      </c>
      <c r="L20" s="122" t="n">
        <f aca="false">+('GENERAL-AEROT.'!Y21*'GENERAL-AEROT.'!Y$27+'GENERAL-AEROT.'!Z21*'GENERAL-AEROT.'!Z$27+'GENERAL-AEROT.'!AA21*'GENERAL-AEROT.'!AA$27+'GENERAL-AEROT.'!AB21*'GENERAL-AEROT.'!AB$27+'GENERAL-AEROT.'!AC21*'GENERAL-AEROT.'!AC$27+'GENERAL-AEROT.'!AD21*'GENERAL-AEROT.'!AD$27+'GENERAL-AEROT.'!AE21*'GENERAL-AEROT.'!AE$27+'GENERAL-AEROT.'!AF21*'GENERAL-AEROT.'!AF$27+'GENERAL-AEROT.'!AG21*'GENERAL-AEROT.'!AG$27+'GENERAL-AEROT.'!AH21*'GENERAL-AEROT.'!AH$27)/('GENERAL-AEROT.'!Y$27+'GENERAL-AEROT.'!Z$27+'GENERAL-AEROT.'!AA$27+'GENERAL-AEROT.'!AB$27+'GENERAL-AEROT.'!AC$27+'GENERAL-AEROT.'!AD$27+'GENERAL-AEROT.'!AE$27+'GENERAL-AEROT.'!AF$27+'GENERAL-AEROT.'!AG$27+'GENERAL-AEROT.'!AH$27)</f>
        <v>94065.6164972635</v>
      </c>
      <c r="M20" s="256" t="n">
        <f aca="false">+('GENERAL-AEROT.'!AI21*'GENERAL-AEROT.'!AI$27+'GENERAL-AEROT.'!AJ21*'GENERAL-AEROT.'!AJ$27+'GENERAL-AEROT.'!AK21*'GENERAL-AEROT.'!AK$27+'GENERAL-AEROT.'!AL21*'GENERAL-AEROT.'!AL$27+'GENERAL-AEROT.'!AM21*'GENERAL-AEROT.'!AM$27+'GENERAL-AEROT.'!AN21*'GENERAL-AEROT.'!AN$27+'GENERAL-AEROT.'!AO21*'GENERAL-AEROT.'!AO$27+'GENERAL-AEROT.'!AP21*'GENERAL-AEROT.'!AP$27+'GENERAL-AEROT.'!AQ21*'GENERAL-AEROT.'!AQ$27+'GENERAL-AEROT.'!AR21*'GENERAL-AEROT.'!AR$27+'GENERAL-AEROT.'!AS21*'GENERAL-AEROT.'!AS$27+'GENERAL-AEROT.'!AT21*'GENERAL-AEROT.'!AT$27)/('GENERAL-AEROT.'!AI$27+'GENERAL-AEROT.'!AJ$27+'GENERAL-AEROT.'!AK$27+'GENERAL-AEROT.'!AL$27+'GENERAL-AEROT.'!AM$27+'GENERAL-AEROT.'!AN$27+'GENERAL-AEROT.'!AO$27+'GENERAL-AEROT.'!AP$27+'GENERAL-AEROT.'!AQ$27+'GENERAL-AEROT.'!AR$27+'GENERAL-AEROT.'!AS$27+'GENERAL-AEROT.'!AT$27)</f>
        <v>48456.4340927583</v>
      </c>
      <c r="N20" s="228" t="n">
        <f aca="false">+('GENERAL-AEROT.'!AU21*'GENERAL-AEROT.'!AU$27+'GENERAL-AEROT.'!AV21*'GENERAL-AEROT.'!AV$27+'GENERAL-AEROT.'!AW21*'GENERAL-AEROT.'!AW$27+'GENERAL-AEROT.'!AX21*'GENERAL-AEROT.'!AX$27+'GENERAL-AEROT.'!AY21*'GENERAL-AEROT.'!AY$27+'GENERAL-AEROT.'!AZ21*'GENERAL-AEROT.'!AZ$27+'GENERAL-AEROT.'!BA21*'GENERAL-AEROT.'!BA$27+'GENERAL-AEROT.'!BB21*'GENERAL-AEROT.'!BB$27+'GENERAL-AEROT.'!BC21*'GENERAL-AEROT.'!BC$27+'GENERAL-AEROT.'!BD21*'GENERAL-AEROT.'!BD$27+'GENERAL-AEROT.'!BE21*'GENERAL-AEROT.'!BE$27)/('GENERAL-AEROT.'!AU$27+'GENERAL-AEROT.'!AV$27+'GENERAL-AEROT.'!AW$27+'GENERAL-AEROT.'!AX$27+'GENERAL-AEROT.'!AY$27+'GENERAL-AEROT.'!AZ$27+'GENERAL-AEROT.'!BA$27+'GENERAL-AEROT.'!BB$27+'GENERAL-AEROT.'!BC$27+'GENERAL-AEROT.'!BD$27+'GENERAL-AEROT.'!BE$27)</f>
        <v>131328.591803937</v>
      </c>
      <c r="O20" s="227" t="n">
        <f aca="false">+'GENERAL-AEROT.'!BF21</f>
        <v>63415</v>
      </c>
      <c r="P20" s="227" t="n">
        <f aca="false">+('GENERAL-AEROT.'!BG21*'GENERAL-AEROT.'!BG$27+'GENERAL-AEROT.'!BH21*'GENERAL-AEROT.'!BH$27)/('GENERAL-AEROT.'!BG$27+'GENERAL-AEROT.'!BH$27)</f>
        <v>62523.5254237288</v>
      </c>
      <c r="Q20" s="228" t="n">
        <f aca="false">+'GENERAL-AEROT.'!BI21</f>
        <v>5555</v>
      </c>
      <c r="R20" s="227" t="n">
        <f aca="false">+'GENERAL-AEROT.'!BJ21</f>
        <v>354576</v>
      </c>
      <c r="S20" s="227" t="n">
        <f aca="false">+('GENERAL-AEROT.'!BK21*'GENERAL-AEROT.'!BK$27+'GENERAL-AEROT.'!BL21*'GENERAL-AEROT.'!BL$27)/('GENERAL-AEROT.'!BK$27+'GENERAL-AEROT.'!BL$27)</f>
        <v>227868.284253579</v>
      </c>
      <c r="T20" s="228" t="n">
        <f aca="false">+'GENERAL-AEROT.'!BM21</f>
        <v>558319</v>
      </c>
      <c r="U20" s="227" t="n">
        <f aca="false">+'GENERAL-AEROT.'!BN21</f>
        <v>35000</v>
      </c>
      <c r="V20" s="228" t="n">
        <f aca="false">+'GENERAL-AEROT.'!BO21</f>
        <v>1522393</v>
      </c>
      <c r="W20" s="227" t="n">
        <f aca="false">+'GENERAL-AEROT.'!BP21</f>
        <v>67376</v>
      </c>
      <c r="X20" s="227" t="n">
        <f aca="false">+('GENERAL-AEROT.'!BQ21*'GENERAL-AEROT.'!BQ$27+'GENERAL-AEROT.'!BR21*'GENERAL-AEROT.'!BR$27+'GENERAL-AEROT.'!BS21*'GENERAL-AEROT.'!BS$27+'GENERAL-AEROT.'!BT21*'GENERAL-AEROT.'!BT$27+'GENERAL-AEROT.'!BU21*'GENERAL-AEROT.'!BU$27+'GENERAL-AEROT.'!BV21*'GENERAL-AEROT.'!BV$27)/('GENERAL-AEROT.'!BQ$27+'GENERAL-AEROT.'!BR$27+'GENERAL-AEROT.'!BS$27+'GENERAL-AEROT.'!BT$27+'GENERAL-AEROT.'!BU$27+'GENERAL-AEROT.'!BV$27)</f>
        <v>227264.500292227</v>
      </c>
      <c r="Y20" s="227" t="n">
        <f aca="false">+'GENERAL-AEROT.'!BW21</f>
        <v>1721985</v>
      </c>
      <c r="Z20" s="228" t="n">
        <f aca="false">+('GENERAL-AEROT.'!BX21*'GENERAL-AEROT.'!BX$27+'GENERAL-AEROT.'!BY21*'GENERAL-AEROT.'!BY$27+'GENERAL-AEROT.'!BZ21*'GENERAL-AEROT.'!BZ$27+'GENERAL-AEROT.'!CA21*'GENERAL-AEROT.'!CA$27)/('GENERAL-AEROT.'!BX$27+'GENERAL-AEROT.'!BY$27+'GENERAL-AEROT.'!BZ$27+'GENERAL-AEROT.'!CA$27)</f>
        <v>258142.915384615</v>
      </c>
      <c r="AA20" s="227" t="n">
        <f aca="false">+'GENERAL-AEROT.'!CB21</f>
        <v>1120650</v>
      </c>
      <c r="AB20" s="227" t="n">
        <f aca="false">+'GENERAL-AEROT.'!CC21</f>
        <v>1188809</v>
      </c>
      <c r="AC20" s="228" t="n">
        <f aca="false">+'GENERAL-AEROT.'!CD21</f>
        <v>48304</v>
      </c>
      <c r="AD20" s="227" t="n">
        <f aca="false">+('GENERAL-AEROT.'!CE21*'GENERAL-AEROT.'!CE$27+'GENERAL-AEROT.'!CF21*'GENERAL-AEROT.'!CF$27+'GENERAL-AEROT.'!CG21*'GENERAL-AEROT.'!CG$27+'GENERAL-AEROT.'!CH21*'GENERAL-AEROT.'!CH$27+'GENERAL-AEROT.'!CI21*'GENERAL-AEROT.'!CI$27)/('GENERAL-AEROT.'!CE39+'GENERAL-AEROT.'!CF$27+'GENERAL-AEROT.'!CG$27+'GENERAL-AEROT.'!CH$27+'GENERAL-AEROT.'!CI$27)</f>
        <v>53592.6237623762</v>
      </c>
      <c r="AE20" s="227" t="n">
        <f aca="false">+('GENERAL-AEROT.'!CJ21*'GENERAL-AEROT.'!CJ$27+'GENERAL-AEROT.'!CK21*'GENERAL-AEROT.'!CK$27+'GENERAL-AEROT.'!CL21*'GENERAL-AEROT.'!CL$27+'GENERAL-AEROT.'!CM21*'GENERAL-AEROT.'!CM$27+'GENERAL-AEROT.'!CN21*'GENERAL-AEROT.'!CN$27+'GENERAL-AEROT.'!CO21*'GENERAL-AEROT.'!CO$27+'GENERAL-AEROT.'!CP21*'GENERAL-AEROT.'!CP$27+'GENERAL-AEROT.'!CQ21*'GENERAL-AEROT.'!CQ$27)/('GENERAL-AEROT.'!CJ$27+'GENERAL-AEROT.'!CK$27+'GENERAL-AEROT.'!CL$27+'GENERAL-AEROT.'!CM$27+'GENERAL-AEROT.'!CO$27+'GENERAL-AEROT.'!CP$27+'GENERAL-AEROT.'!CQ$27)</f>
        <v>92599.9661921708</v>
      </c>
      <c r="AF20" s="227" t="n">
        <f aca="false">+'GENERAL-AEROT.'!CR21</f>
        <v>48900</v>
      </c>
      <c r="AG20" s="227" t="n">
        <f aca="false">+'GENERAL-AEROT.'!CS21</f>
        <v>862759</v>
      </c>
      <c r="AH20" s="230"/>
      <c r="AI20" s="227" t="n">
        <v>63163</v>
      </c>
    </row>
    <row r="21" customFormat="false" ht="13.2" hidden="false" customHeight="false" outlineLevel="0" collapsed="false">
      <c r="A21" s="72" t="s">
        <v>95</v>
      </c>
      <c r="B21" s="255" t="n">
        <f aca="false">+(C21*C$26+C21*C$26+D21*D$26+E21*E$26+F21*F$26+G21*G$26+H21*H$26+I21*I$26+J21*J$26+K21*K$26+L21*L$26+M21*M$26+N21*N$26+O21*O$26+P21*P$26+Q21*Q$26+R21*R$26+S21*S$26+T21*T$26+U21*U$26+V21*V$26+W21*W$26+X21*X$26+Y21*Y$26+Z21*Z$26+AA21*AA$26+AB21*AB$26+AC21*AC$26+AD21*AD$26+AE21*AE$26+AF21*AF$26+AG21*AG$26)/B$26</f>
        <v>79859.3781884086</v>
      </c>
      <c r="C21" s="227" t="n">
        <f aca="false">+'GENERAL-AEROT.'!B22</f>
        <v>0</v>
      </c>
      <c r="D21" s="227" t="n">
        <f aca="false">+'GENERAL-AEROT.'!D22</f>
        <v>25263</v>
      </c>
      <c r="E21" s="228" t="n">
        <f aca="false">+('GENERAL-AEROT.'!E22*'GENERAL-AEROT.'!E$27+'GENERAL-AEROT.'!F22*'GENERAL-AEROT.'!F$27)/('GENERAL-AEROT.'!E$27+'GENERAL-AEROT.'!F$27)</f>
        <v>288065.777777778</v>
      </c>
      <c r="F21" s="227" t="n">
        <f aca="false">+'GENERAL-AEROT.'!G22</f>
        <v>0</v>
      </c>
      <c r="G21" s="228" t="n">
        <f aca="false">+'GENERAL-AEROT.'!H22</f>
        <v>0</v>
      </c>
      <c r="H21" s="227" t="n">
        <f aca="false">+'GENERAL-AEROT.'!I22</f>
        <v>0</v>
      </c>
      <c r="I21" s="228" t="n">
        <f aca="false">+('GENERAL-AEROT.'!J22*'GENERAL-AEROT.'!J$27+'GENERAL-AEROT.'!K22*'GENERAL-AEROT.'!K$27+'GENERAL-AEROT.'!L22*'GENERAL-AEROT.'!L$27+'GENERAL-AEROT.'!M22*'GENERAL-AEROT.'!M$27+'GENERAL-AEROT.'!N22*'GENERAL-AEROT.'!N$27+'GENERAL-AEROT.'!O22*'GENERAL-AEROT.'!O$27+'GENERAL-AEROT.'!P22*'GENERAL-AEROT.'!P$27+'GENERAL-AEROT.'!Q22*'GENERAL-AEROT.'!Q$27+'GENERAL-AEROT.'!R22*'GENERAL-AEROT.'!R$27+'GENERAL-AEROT.'!S22*'GENERAL-AEROT.'!S$27)/('GENERAL-AEROT.'!J$27+'GENERAL-AEROT.'!K$27+'GENERAL-AEROT.'!L$27+'GENERAL-AEROT.'!M$27+'GENERAL-AEROT.'!N$27+'GENERAL-AEROT.'!O$27+'GENERAL-AEROT.'!P$27+'GENERAL-AEROT.'!Q$27+'GENERAL-AEROT.'!R$27+'GENERAL-AEROT.'!S$27)</f>
        <v>444797.571839833</v>
      </c>
      <c r="J21" s="227" t="n">
        <f aca="false">+('GENERAL-AEROT.'!T22*'GENERAL-AEROT.'!T$27+'GENERAL-AEROT.'!U22*'GENERAL-AEROT.'!U$27+'GENERAL-AEROT.'!V22*'GENERAL-AEROT.'!V$27+'GENERAL-AEROT.'!W22*'GENERAL-AEROT.'!W$27)/('GENERAL-AEROT.'!T$27+'GENERAL-AEROT.'!U$27+'GENERAL-AEROT.'!V$27+'GENERAL-AEROT.'!W$27)</f>
        <v>28003.8055711874</v>
      </c>
      <c r="K21" s="227" t="n">
        <f aca="false">+'GENERAL-AEROT.'!X22</f>
        <v>0</v>
      </c>
      <c r="L21" s="122" t="n">
        <f aca="false">+('GENERAL-AEROT.'!Y22*'GENERAL-AEROT.'!Y$27+'GENERAL-AEROT.'!Z22*'GENERAL-AEROT.'!Z$27+'GENERAL-AEROT.'!AA22*'GENERAL-AEROT.'!AA$27+'GENERAL-AEROT.'!AB22*'GENERAL-AEROT.'!AB$27+'GENERAL-AEROT.'!AC22*'GENERAL-AEROT.'!AC$27+'GENERAL-AEROT.'!AD22*'GENERAL-AEROT.'!AD$27+'GENERAL-AEROT.'!AE22*'GENERAL-AEROT.'!AE$27+'GENERAL-AEROT.'!AF22*'GENERAL-AEROT.'!AF$27+'GENERAL-AEROT.'!AG22*'GENERAL-AEROT.'!AG$27+'GENERAL-AEROT.'!AH22*'GENERAL-AEROT.'!AH$27)/('GENERAL-AEROT.'!Y$27+'GENERAL-AEROT.'!Z$27+'GENERAL-AEROT.'!AA$27+'GENERAL-AEROT.'!AB$27+'GENERAL-AEROT.'!AC$27+'GENERAL-AEROT.'!AD$27+'GENERAL-AEROT.'!AE$27+'GENERAL-AEROT.'!AF$27+'GENERAL-AEROT.'!AG$27+'GENERAL-AEROT.'!AH$27)</f>
        <v>19138.5609851446</v>
      </c>
      <c r="M21" s="256" t="n">
        <f aca="false">+('GENERAL-AEROT.'!AI22*'GENERAL-AEROT.'!AI$27+'GENERAL-AEROT.'!AJ22*'GENERAL-AEROT.'!AJ$27+'GENERAL-AEROT.'!AK22*'GENERAL-AEROT.'!AK$27+'GENERAL-AEROT.'!AL22*'GENERAL-AEROT.'!AL$27+'GENERAL-AEROT.'!AM22*'GENERAL-AEROT.'!AM$27+'GENERAL-AEROT.'!AN22*'GENERAL-AEROT.'!AN$27+'GENERAL-AEROT.'!AO22*'GENERAL-AEROT.'!AO$27+'GENERAL-AEROT.'!AP22*'GENERAL-AEROT.'!AP$27+'GENERAL-AEROT.'!AQ22*'GENERAL-AEROT.'!AQ$27+'GENERAL-AEROT.'!AR22*'GENERAL-AEROT.'!AR$27+'GENERAL-AEROT.'!AS22*'GENERAL-AEROT.'!AS$27+'GENERAL-AEROT.'!AT22*'GENERAL-AEROT.'!AT$27)/('GENERAL-AEROT.'!AI$27+'GENERAL-AEROT.'!AJ$27+'GENERAL-AEROT.'!AK$27+'GENERAL-AEROT.'!AL$27+'GENERAL-AEROT.'!AM$27+'GENERAL-AEROT.'!AN$27+'GENERAL-AEROT.'!AO$27+'GENERAL-AEROT.'!AP$27+'GENERAL-AEROT.'!AQ$27+'GENERAL-AEROT.'!AR$27+'GENERAL-AEROT.'!AS$27+'GENERAL-AEROT.'!AT$27)</f>
        <v>10151.0288852726</v>
      </c>
      <c r="N21" s="228" t="n">
        <f aca="false">+('GENERAL-AEROT.'!AU22*'GENERAL-AEROT.'!AU$27+'GENERAL-AEROT.'!AV22*'GENERAL-AEROT.'!AV$27+'GENERAL-AEROT.'!AW22*'GENERAL-AEROT.'!AW$27+'GENERAL-AEROT.'!AX22*'GENERAL-AEROT.'!AX$27+'GENERAL-AEROT.'!AY22*'GENERAL-AEROT.'!AY$27+'GENERAL-AEROT.'!AZ22*'GENERAL-AEROT.'!AZ$27+'GENERAL-AEROT.'!BA22*'GENERAL-AEROT.'!BA$27+'GENERAL-AEROT.'!BB22*'GENERAL-AEROT.'!BB$27+'GENERAL-AEROT.'!BC22*'GENERAL-AEROT.'!BC$27+'GENERAL-AEROT.'!BD22*'GENERAL-AEROT.'!BD$27+'GENERAL-AEROT.'!BE22*'GENERAL-AEROT.'!BE$27)/('GENERAL-AEROT.'!AU$27+'GENERAL-AEROT.'!AV$27+'GENERAL-AEROT.'!AW$27+'GENERAL-AEROT.'!AX$27+'GENERAL-AEROT.'!AY$27+'GENERAL-AEROT.'!AZ$27+'GENERAL-AEROT.'!BA$27+'GENERAL-AEROT.'!BB$27+'GENERAL-AEROT.'!BC$27+'GENERAL-AEROT.'!BD$27+'GENERAL-AEROT.'!BE$27)</f>
        <v>53592.0731217356</v>
      </c>
      <c r="O21" s="227" t="n">
        <f aca="false">+'GENERAL-AEROT.'!BF22</f>
        <v>0</v>
      </c>
      <c r="P21" s="227" t="n">
        <f aca="false">+('GENERAL-AEROT.'!BG22*'GENERAL-AEROT.'!BG$27+'GENERAL-AEROT.'!BH22*'GENERAL-AEROT.'!BH$27)/('GENERAL-AEROT.'!BG$27+'GENERAL-AEROT.'!BH$27)</f>
        <v>21700.8644067797</v>
      </c>
      <c r="Q21" s="228" t="n">
        <f aca="false">+'GENERAL-AEROT.'!BI22</f>
        <v>1079</v>
      </c>
      <c r="R21" s="227" t="n">
        <f aca="false">+'GENERAL-AEROT.'!BJ22</f>
        <v>0</v>
      </c>
      <c r="S21" s="227" t="n">
        <f aca="false">+('GENERAL-AEROT.'!BK22*'GENERAL-AEROT.'!BK$27+'GENERAL-AEROT.'!BL22*'GENERAL-AEROT.'!BL$27)/('GENERAL-AEROT.'!BK$27+'GENERAL-AEROT.'!BL$27)</f>
        <v>29243.3537832311</v>
      </c>
      <c r="T21" s="228" t="n">
        <f aca="false">+'GENERAL-AEROT.'!BM22</f>
        <v>0</v>
      </c>
      <c r="U21" s="227" t="n">
        <f aca="false">+'GENERAL-AEROT.'!BN22</f>
        <v>21000</v>
      </c>
      <c r="V21" s="228" t="n">
        <f aca="false">+'GENERAL-AEROT.'!BO22</f>
        <v>0</v>
      </c>
      <c r="W21" s="227" t="n">
        <f aca="false">+'GENERAL-AEROT.'!BP22</f>
        <v>0</v>
      </c>
      <c r="X21" s="227" t="n">
        <f aca="false">+('GENERAL-AEROT.'!BQ22*'GENERAL-AEROT.'!BQ$27+'GENERAL-AEROT.'!BR22*'GENERAL-AEROT.'!BR$27+'GENERAL-AEROT.'!BS22*'GENERAL-AEROT.'!BS$27+'GENERAL-AEROT.'!BT22*'GENERAL-AEROT.'!BT$27+'GENERAL-AEROT.'!BU22*'GENERAL-AEROT.'!BU$27+'GENERAL-AEROT.'!BV22*'GENERAL-AEROT.'!BV$27)/('GENERAL-AEROT.'!BQ$27+'GENERAL-AEROT.'!BR$27+'GENERAL-AEROT.'!BS$27+'GENERAL-AEROT.'!BT$27+'GENERAL-AEROT.'!BU$27+'GENERAL-AEROT.'!BV$27)</f>
        <v>3269.64815897136</v>
      </c>
      <c r="Y21" s="227" t="n">
        <f aca="false">+'GENERAL-AEROT.'!BW22</f>
        <v>0</v>
      </c>
      <c r="Z21" s="228" t="n">
        <f aca="false">+('GENERAL-AEROT.'!BX22*'GENERAL-AEROT.'!BX$27+'GENERAL-AEROT.'!BY22*'GENERAL-AEROT.'!BY$27+'GENERAL-AEROT.'!BZ22*'GENERAL-AEROT.'!BZ$27+'GENERAL-AEROT.'!CA22*'GENERAL-AEROT.'!CA$27)/('GENERAL-AEROT.'!BX$27+'GENERAL-AEROT.'!BY$27+'GENERAL-AEROT.'!BZ$27+'GENERAL-AEROT.'!CA$27)</f>
        <v>55462.3512820513</v>
      </c>
      <c r="AA21" s="227" t="n">
        <f aca="false">+'GENERAL-AEROT.'!CB22</f>
        <v>0</v>
      </c>
      <c r="AB21" s="227" t="n">
        <f aca="false">+'GENERAL-AEROT.'!CC22</f>
        <v>14019</v>
      </c>
      <c r="AC21" s="228" t="n">
        <f aca="false">+'GENERAL-AEROT.'!CD22</f>
        <v>0</v>
      </c>
      <c r="AD21" s="227" t="n">
        <f aca="false">+('GENERAL-AEROT.'!CE22*'GENERAL-AEROT.'!CE$27+'GENERAL-AEROT.'!CF22*'GENERAL-AEROT.'!CF$27+'GENERAL-AEROT.'!CG22*'GENERAL-AEROT.'!CG$27+'GENERAL-AEROT.'!CH22*'GENERAL-AEROT.'!CH$27+'GENERAL-AEROT.'!CI22*'GENERAL-AEROT.'!CI$27)/('GENERAL-AEROT.'!CE40+'GENERAL-AEROT.'!CF$27+'GENERAL-AEROT.'!CG$27+'GENERAL-AEROT.'!CH$27+'GENERAL-AEROT.'!CI$27)</f>
        <v>20620.1386138614</v>
      </c>
      <c r="AE21" s="227" t="n">
        <f aca="false">+('GENERAL-AEROT.'!CJ22*'GENERAL-AEROT.'!CJ$27+'GENERAL-AEROT.'!CK22*'GENERAL-AEROT.'!CK$27+'GENERAL-AEROT.'!CL22*'GENERAL-AEROT.'!CL$27+'GENERAL-AEROT.'!CM22*'GENERAL-AEROT.'!CM$27+'GENERAL-AEROT.'!CN22*'GENERAL-AEROT.'!CN$27+'GENERAL-AEROT.'!CO22*'GENERAL-AEROT.'!CO$27+'GENERAL-AEROT.'!CP22*'GENERAL-AEROT.'!CP$27+'GENERAL-AEROT.'!CQ22*'GENERAL-AEROT.'!CQ$27)/('GENERAL-AEROT.'!CJ$27+'GENERAL-AEROT.'!CK$27+'GENERAL-AEROT.'!CL$27+'GENERAL-AEROT.'!CM$27+'GENERAL-AEROT.'!CO$27+'GENERAL-AEROT.'!CP$27+'GENERAL-AEROT.'!CQ$27)</f>
        <v>27969.596975089</v>
      </c>
      <c r="AF21" s="227" t="n">
        <f aca="false">+'GENERAL-AEROT.'!CR22</f>
        <v>0</v>
      </c>
      <c r="AG21" s="227" t="n">
        <f aca="false">+'GENERAL-AEROT.'!CS22</f>
        <v>0</v>
      </c>
      <c r="AH21" s="230"/>
      <c r="AI21" s="70" t="n">
        <v>0</v>
      </c>
    </row>
    <row r="22" customFormat="false" ht="13.8" hidden="false" customHeight="false" outlineLevel="0" collapsed="false">
      <c r="A22" s="234" t="s">
        <v>108</v>
      </c>
      <c r="B22" s="255" t="n">
        <f aca="false">+(C22*C$26+C22*C$26+D22*D$26+E22*E$26+F22*F$26+G22*G$26+H22*H$26+I22*I$26+J22*J$26+K22*K$26+L22*L$26+M22*M$26+N22*N$26+O22*O$26+P22*P$26+Q22*Q$26+R22*R$26+S22*S$26+T22*T$26+U22*U$26+V22*V$26+W22*W$26+X22*X$26+Y22*Y$26+Z22*Z$26+AA22*AA$26+AB22*AB$26+AC22*AC$26+AD22*AD$26+AE22*AE$26+AF22*AF$26+AG22*AG$26)/B$26</f>
        <v>45873.6214569413</v>
      </c>
      <c r="C22" s="227" t="n">
        <f aca="false">+'GENERAL-AEROT.'!B23</f>
        <v>5861</v>
      </c>
      <c r="D22" s="227" t="n">
        <f aca="false">+'GENERAL-AEROT.'!D23</f>
        <v>10621</v>
      </c>
      <c r="E22" s="228" t="n">
        <f aca="false">+('GENERAL-AEROT.'!E23*'GENERAL-AEROT.'!E$27+'GENERAL-AEROT.'!F23*'GENERAL-AEROT.'!F$27)/('GENERAL-AEROT.'!E$27+'GENERAL-AEROT.'!F$27)</f>
        <v>395061.703703704</v>
      </c>
      <c r="F22" s="227" t="n">
        <f aca="false">+'GENERAL-AEROT.'!G23</f>
        <v>0</v>
      </c>
      <c r="G22" s="228" t="n">
        <f aca="false">+'GENERAL-AEROT.'!H23</f>
        <v>93716</v>
      </c>
      <c r="H22" s="227" t="n">
        <f aca="false">+'GENERAL-AEROT.'!I23</f>
        <v>298696</v>
      </c>
      <c r="I22" s="228" t="n">
        <f aca="false">+('GENERAL-AEROT.'!J23*'GENERAL-AEROT.'!J$27+'GENERAL-AEROT.'!K23*'GENERAL-AEROT.'!K$27+'GENERAL-AEROT.'!L23*'GENERAL-AEROT.'!L$27+'GENERAL-AEROT.'!M23*'GENERAL-AEROT.'!M$27+'GENERAL-AEROT.'!N23*'GENERAL-AEROT.'!N$27+'GENERAL-AEROT.'!O23*'GENERAL-AEROT.'!O$27+'GENERAL-AEROT.'!P23*'GENERAL-AEROT.'!P$27+'GENERAL-AEROT.'!Q23*'GENERAL-AEROT.'!Q$27+'GENERAL-AEROT.'!R23*'GENERAL-AEROT.'!R$27+'GENERAL-AEROT.'!S23*'GENERAL-AEROT.'!S$27)/('GENERAL-AEROT.'!J$27+'GENERAL-AEROT.'!K$27+'GENERAL-AEROT.'!L$27+'GENERAL-AEROT.'!M$27+'GENERAL-AEROT.'!N$27+'GENERAL-AEROT.'!O$27+'GENERAL-AEROT.'!P$27+'GENERAL-AEROT.'!Q$27+'GENERAL-AEROT.'!R$27+'GENERAL-AEROT.'!S$27)</f>
        <v>43945.4530227689</v>
      </c>
      <c r="J22" s="227" t="n">
        <f aca="false">+('GENERAL-AEROT.'!T23*'GENERAL-AEROT.'!T$27+'GENERAL-AEROT.'!U23*'GENERAL-AEROT.'!U$27+'GENERAL-AEROT.'!V23*'GENERAL-AEROT.'!V$27+'GENERAL-AEROT.'!W23*'GENERAL-AEROT.'!W$27)/('GENERAL-AEROT.'!T$27+'GENERAL-AEROT.'!U$27+'GENERAL-AEROT.'!V$27+'GENERAL-AEROT.'!W$27)</f>
        <v>221117.275745639</v>
      </c>
      <c r="K22" s="227" t="n">
        <f aca="false">+'GENERAL-AEROT.'!X23</f>
        <v>0</v>
      </c>
      <c r="L22" s="122" t="n">
        <f aca="false">+('GENERAL-AEROT.'!Y23*'GENERAL-AEROT.'!Y$27+'GENERAL-AEROT.'!Z23*'GENERAL-AEROT.'!Z$27+'GENERAL-AEROT.'!AA23*'GENERAL-AEROT.'!AA$27+'GENERAL-AEROT.'!AB23*'GENERAL-AEROT.'!AB$27+'GENERAL-AEROT.'!AC23*'GENERAL-AEROT.'!AC$27+'GENERAL-AEROT.'!AD23*'GENERAL-AEROT.'!AD$27+'GENERAL-AEROT.'!AE23*'GENERAL-AEROT.'!AE$27+'GENERAL-AEROT.'!AF23*'GENERAL-AEROT.'!AF$27+'GENERAL-AEROT.'!AG23*'GENERAL-AEROT.'!AG$27+'GENERAL-AEROT.'!AH23*'GENERAL-AEROT.'!AH$27)/('GENERAL-AEROT.'!Y$27+'GENERAL-AEROT.'!Z$27+'GENERAL-AEROT.'!AA$27+'GENERAL-AEROT.'!AB$27+'GENERAL-AEROT.'!AC$27+'GENERAL-AEROT.'!AD$27+'GENERAL-AEROT.'!AE$27+'GENERAL-AEROT.'!AF$27+'GENERAL-AEROT.'!AG$27+'GENERAL-AEROT.'!AH$27)</f>
        <v>5670.09734167318</v>
      </c>
      <c r="M22" s="256" t="n">
        <f aca="false">+('GENERAL-AEROT.'!AI23*'GENERAL-AEROT.'!AI$27+'GENERAL-AEROT.'!AJ23*'GENERAL-AEROT.'!AJ$27+'GENERAL-AEROT.'!AK23*'GENERAL-AEROT.'!AK$27+'GENERAL-AEROT.'!AL23*'GENERAL-AEROT.'!AL$27+'GENERAL-AEROT.'!AM23*'GENERAL-AEROT.'!AM$27+'GENERAL-AEROT.'!AN23*'GENERAL-AEROT.'!AN$27+'GENERAL-AEROT.'!AO23*'GENERAL-AEROT.'!AO$27+'GENERAL-AEROT.'!AP23*'GENERAL-AEROT.'!AP$27+'GENERAL-AEROT.'!AQ23*'GENERAL-AEROT.'!AQ$27+'GENERAL-AEROT.'!AR23*'GENERAL-AEROT.'!AR$27+'GENERAL-AEROT.'!AS23*'GENERAL-AEROT.'!AS$27+'GENERAL-AEROT.'!AT23*'GENERAL-AEROT.'!AT$27)/('GENERAL-AEROT.'!AI$27+'GENERAL-AEROT.'!AJ$27+'GENERAL-AEROT.'!AK$27+'GENERAL-AEROT.'!AL$27+'GENERAL-AEROT.'!AM$27+'GENERAL-AEROT.'!AN$27+'GENERAL-AEROT.'!AO$27+'GENERAL-AEROT.'!AP$27+'GENERAL-AEROT.'!AQ$27+'GENERAL-AEROT.'!AR$27+'GENERAL-AEROT.'!AS$27+'GENERAL-AEROT.'!AT$27)</f>
        <v>547.974572823434</v>
      </c>
      <c r="N22" s="228" t="n">
        <f aca="false">+('GENERAL-AEROT.'!AU23*'GENERAL-AEROT.'!AU$27+'GENERAL-AEROT.'!AV23*'GENERAL-AEROT.'!AV$27+'GENERAL-AEROT.'!AW23*'GENERAL-AEROT.'!AW$27+'GENERAL-AEROT.'!AX23*'GENERAL-AEROT.'!AX$27+'GENERAL-AEROT.'!AY23*'GENERAL-AEROT.'!AY$27+'GENERAL-AEROT.'!AZ23*'GENERAL-AEROT.'!AZ$27+'GENERAL-AEROT.'!BA23*'GENERAL-AEROT.'!BA$27+'GENERAL-AEROT.'!BB23*'GENERAL-AEROT.'!BB$27+'GENERAL-AEROT.'!BC23*'GENERAL-AEROT.'!BC$27+'GENERAL-AEROT.'!BD23*'GENERAL-AEROT.'!BD$27+'GENERAL-AEROT.'!BE23*'GENERAL-AEROT.'!BE$27)/('GENERAL-AEROT.'!AU$27+'GENERAL-AEROT.'!AV$27+'GENERAL-AEROT.'!AW$27+'GENERAL-AEROT.'!AX$27+'GENERAL-AEROT.'!AY$27+'GENERAL-AEROT.'!AZ$27+'GENERAL-AEROT.'!BA$27+'GENERAL-AEROT.'!BB$27+'GENERAL-AEROT.'!BC$27+'GENERAL-AEROT.'!BD$27+'GENERAL-AEROT.'!BE$27)</f>
        <v>13543.6733627963</v>
      </c>
      <c r="O22" s="227" t="n">
        <f aca="false">+'GENERAL-AEROT.'!BF23</f>
        <v>144145</v>
      </c>
      <c r="P22" s="227" t="n">
        <f aca="false">+('GENERAL-AEROT.'!BG23*'GENERAL-AEROT.'!BG$27+'GENERAL-AEROT.'!BH23*'GENERAL-AEROT.'!BH$27)/('GENERAL-AEROT.'!BG$27+'GENERAL-AEROT.'!BH$27)</f>
        <v>3014</v>
      </c>
      <c r="Q22" s="228" t="n">
        <f aca="false">+'GENERAL-AEROT.'!BI23</f>
        <v>837</v>
      </c>
      <c r="R22" s="227" t="n">
        <f aca="false">+'GENERAL-AEROT.'!BJ23</f>
        <v>5541</v>
      </c>
      <c r="S22" s="227" t="n">
        <f aca="false">+('GENERAL-AEROT.'!BK23*'GENERAL-AEROT.'!BK$27+'GENERAL-AEROT.'!BL23*'GENERAL-AEROT.'!BL$27)/('GENERAL-AEROT.'!BK$27+'GENERAL-AEROT.'!BL$27)</f>
        <v>20892.2597137014</v>
      </c>
      <c r="T22" s="228" t="n">
        <f aca="false">+'GENERAL-AEROT.'!BM23</f>
        <v>8725</v>
      </c>
      <c r="U22" s="227" t="n">
        <f aca="false">+'GENERAL-AEROT.'!BN23</f>
        <v>10000</v>
      </c>
      <c r="V22" s="228" t="n">
        <f aca="false">+'GENERAL-AEROT.'!BO23</f>
        <v>0</v>
      </c>
      <c r="W22" s="227" t="n">
        <f aca="false">+'GENERAL-AEROT.'!BP23</f>
        <v>0</v>
      </c>
      <c r="X22" s="227" t="n">
        <f aca="false">+('GENERAL-AEROT.'!BQ23*'GENERAL-AEROT.'!BQ$27+'GENERAL-AEROT.'!BR23*'GENERAL-AEROT.'!BR$27+'GENERAL-AEROT.'!BS23*'GENERAL-AEROT.'!BS$27+'GENERAL-AEROT.'!BT23*'GENERAL-AEROT.'!BT$27+'GENERAL-AEROT.'!BU23*'GENERAL-AEROT.'!BU$27+'GENERAL-AEROT.'!BV23*'GENERAL-AEROT.'!BV$27)/('GENERAL-AEROT.'!BQ$27+'GENERAL-AEROT.'!BR$27+'GENERAL-AEROT.'!BS$27+'GENERAL-AEROT.'!BT$27+'GENERAL-AEROT.'!BU$27+'GENERAL-AEROT.'!BV$27)</f>
        <v>9487.6715371128</v>
      </c>
      <c r="Y22" s="227" t="n">
        <f aca="false">+'GENERAL-AEROT.'!BW23</f>
        <v>26910</v>
      </c>
      <c r="Z22" s="228" t="n">
        <f aca="false">+('GENERAL-AEROT.'!BX23*'GENERAL-AEROT.'!BX$27+'GENERAL-AEROT.'!BY23*'GENERAL-AEROT.'!BY$27+'GENERAL-AEROT.'!BZ23*'GENERAL-AEROT.'!BZ$27+'GENERAL-AEROT.'!CA23*'GENERAL-AEROT.'!CA$27)/('GENERAL-AEROT.'!BX$27+'GENERAL-AEROT.'!BY$27+'GENERAL-AEROT.'!BZ$27+'GENERAL-AEROT.'!CA$27)</f>
        <v>3424.7</v>
      </c>
      <c r="AA22" s="227" t="n">
        <f aca="false">+'GENERAL-AEROT.'!CB23</f>
        <v>9764</v>
      </c>
      <c r="AB22" s="227" t="n">
        <f aca="false">+'GENERAL-AEROT.'!CC23</f>
        <v>112016</v>
      </c>
      <c r="AC22" s="228" t="n">
        <f aca="false">+'GENERAL-AEROT.'!CD23</f>
        <v>0</v>
      </c>
      <c r="AD22" s="227" t="n">
        <f aca="false">+('GENERAL-AEROT.'!CE23*'GENERAL-AEROT.'!CE$27+'GENERAL-AEROT.'!CF23*'GENERAL-AEROT.'!CF$27+'GENERAL-AEROT.'!CG23*'GENERAL-AEROT.'!CG$27+'GENERAL-AEROT.'!CH23*'GENERAL-AEROT.'!CH$27+'GENERAL-AEROT.'!CI23*'GENERAL-AEROT.'!CI$27)/('GENERAL-AEROT.'!CE41+'GENERAL-AEROT.'!CF$27+'GENERAL-AEROT.'!CG$27+'GENERAL-AEROT.'!CH$27+'GENERAL-AEROT.'!CI$27)</f>
        <v>30588.2673267327</v>
      </c>
      <c r="AE22" s="227" t="n">
        <f aca="false">+('GENERAL-AEROT.'!CJ23*'GENERAL-AEROT.'!CJ$27+'GENERAL-AEROT.'!CK23*'GENERAL-AEROT.'!CK$27+'GENERAL-AEROT.'!CL23*'GENERAL-AEROT.'!CL$27+'GENERAL-AEROT.'!CM23*'GENERAL-AEROT.'!CM$27+'GENERAL-AEROT.'!CN23*'GENERAL-AEROT.'!CN$27+'GENERAL-AEROT.'!CO23*'GENERAL-AEROT.'!CO$27+'GENERAL-AEROT.'!CP23*'GENERAL-AEROT.'!CP$27+'GENERAL-AEROT.'!CQ23*'GENERAL-AEROT.'!CQ$27)/('GENERAL-AEROT.'!CJ$27+'GENERAL-AEROT.'!CK$27+'GENERAL-AEROT.'!CL$27+'GENERAL-AEROT.'!CM$27+'GENERAL-AEROT.'!CO$27+'GENERAL-AEROT.'!CP$27+'GENERAL-AEROT.'!CQ$27)</f>
        <v>36053.8185053381</v>
      </c>
      <c r="AF22" s="227" t="n">
        <f aca="false">+'GENERAL-AEROT.'!CR23</f>
        <v>0</v>
      </c>
      <c r="AG22" s="227" t="n">
        <f aca="false">+'GENERAL-AEROT.'!CS23</f>
        <v>0</v>
      </c>
      <c r="AH22" s="230"/>
      <c r="AI22" s="235" t="n">
        <v>6852</v>
      </c>
    </row>
    <row r="23" customFormat="false" ht="13.8" hidden="false" customHeight="false" outlineLevel="0" collapsed="false">
      <c r="A23" s="76" t="s">
        <v>97</v>
      </c>
      <c r="B23" s="78" t="n">
        <f aca="false">SUM(B20:B22)</f>
        <v>466620.177834067</v>
      </c>
      <c r="C23" s="78" t="n">
        <f aca="false">SUM(C20:C22)</f>
        <v>468407</v>
      </c>
      <c r="D23" s="78" t="n">
        <f aca="false">SUM(D19:D22)</f>
        <v>141147</v>
      </c>
      <c r="E23" s="85" t="n">
        <f aca="false">SUM(E20:E22)</f>
        <v>1935085.95061728</v>
      </c>
      <c r="F23" s="78" t="n">
        <f aca="false">SUM(F20:F22)</f>
        <v>56346</v>
      </c>
      <c r="G23" s="85" t="n">
        <f aca="false">SUM(G20:G22)</f>
        <v>1160206</v>
      </c>
      <c r="H23" s="78" t="n">
        <f aca="false">SUM(H20:H22)</f>
        <v>606884</v>
      </c>
      <c r="I23" s="85" t="n">
        <f aca="false">SUM(I20:I22)</f>
        <v>828346.046061241</v>
      </c>
      <c r="J23" s="78" t="n">
        <f aca="false">SUM(J20:J22)</f>
        <v>1039053.71750141</v>
      </c>
      <c r="K23" s="78" t="n">
        <f aca="false">SUM(K20:K22)</f>
        <v>109000</v>
      </c>
      <c r="L23" s="78" t="n">
        <f aca="false">SUM(L20:L22)</f>
        <v>118874.274824081</v>
      </c>
      <c r="M23" s="78" t="n">
        <f aca="false">SUM(M20:M22)</f>
        <v>59155.4375508544</v>
      </c>
      <c r="N23" s="85" t="n">
        <f aca="false">SUM(N20:N22)</f>
        <v>198464.338288469</v>
      </c>
      <c r="O23" s="78" t="n">
        <f aca="false">SUM(O20:O22)</f>
        <v>207560</v>
      </c>
      <c r="P23" s="78" t="n">
        <f aca="false">SUM(P20:P22)</f>
        <v>87238.3898305085</v>
      </c>
      <c r="Q23" s="85" t="n">
        <f aca="false">SUM(Q20:Q22)</f>
        <v>7471</v>
      </c>
      <c r="R23" s="78" t="n">
        <f aca="false">SUM(R20:R22)</f>
        <v>360117</v>
      </c>
      <c r="S23" s="78" t="n">
        <f aca="false">SUM(S20:S22)</f>
        <v>278003.897750511</v>
      </c>
      <c r="T23" s="85" t="n">
        <f aca="false">SUM(T20:T22)</f>
        <v>567044</v>
      </c>
      <c r="U23" s="78" t="n">
        <f aca="false">SUM(U20:U22)</f>
        <v>66000</v>
      </c>
      <c r="V23" s="85" t="n">
        <f aca="false">SUM(V20:V22)</f>
        <v>1522393</v>
      </c>
      <c r="W23" s="78" t="n">
        <f aca="false">SUM(W20:W22)</f>
        <v>67376</v>
      </c>
      <c r="X23" s="78" t="n">
        <f aca="false">SUM(X20:X22)</f>
        <v>240021.819988311</v>
      </c>
      <c r="Y23" s="78" t="n">
        <f aca="false">SUM(Y20:Y22)</f>
        <v>1748895</v>
      </c>
      <c r="Z23" s="85" t="n">
        <f aca="false">SUM(Z20:Z22)</f>
        <v>317029.966666667</v>
      </c>
      <c r="AA23" s="78" t="n">
        <f aca="false">SUM(AA20:AA22)</f>
        <v>1130414</v>
      </c>
      <c r="AB23" s="78" t="n">
        <f aca="false">SUM(AB20:AB22)</f>
        <v>1314844</v>
      </c>
      <c r="AC23" s="85" t="n">
        <f aca="false">SUM(AC20:AC22)</f>
        <v>48304</v>
      </c>
      <c r="AD23" s="78" t="n">
        <f aca="false">SUM(AD20:AD22)</f>
        <v>104801.02970297</v>
      </c>
      <c r="AE23" s="78" t="n">
        <f aca="false">SUM(AE20:AE22)</f>
        <v>156623.381672598</v>
      </c>
      <c r="AF23" s="78" t="n">
        <f aca="false">SUM(AF20:AF22)</f>
        <v>48900</v>
      </c>
      <c r="AG23" s="78" t="n">
        <f aca="false">SUM(AG20:AG22)</f>
        <v>862759</v>
      </c>
      <c r="AH23" s="80"/>
      <c r="AI23" s="78" t="n">
        <f aca="false">SUM(AI20:AI22)</f>
        <v>70015</v>
      </c>
    </row>
    <row r="24" customFormat="false" ht="13.8" hidden="false" customHeight="false" outlineLevel="0" collapsed="false">
      <c r="A24" s="257" t="s">
        <v>98</v>
      </c>
      <c r="B24" s="258" t="n">
        <f aca="false">+B18+B23</f>
        <v>2188157.55916331</v>
      </c>
      <c r="C24" s="258" t="n">
        <f aca="false">+C18+C23</f>
        <v>2263013</v>
      </c>
      <c r="D24" s="258" t="n">
        <f aca="false">+D18+D23</f>
        <v>587294</v>
      </c>
      <c r="E24" s="259" t="n">
        <f aca="false">+E18+E23</f>
        <v>6827970.30864198</v>
      </c>
      <c r="F24" s="258" t="n">
        <f aca="false">+F18+F23</f>
        <v>3690689</v>
      </c>
      <c r="G24" s="259" t="n">
        <f aca="false">+G18+G23</f>
        <v>3010598</v>
      </c>
      <c r="H24" s="258" t="n">
        <f aca="false">+H18+H23</f>
        <v>2787836</v>
      </c>
      <c r="I24" s="259" t="n">
        <f aca="false">+I18+I23</f>
        <v>2235772.75582308</v>
      </c>
      <c r="J24" s="258" t="n">
        <f aca="false">+J18+J23</f>
        <v>5276370.75239167</v>
      </c>
      <c r="K24" s="258" t="n">
        <f aca="false">+K18+K23</f>
        <v>1272231</v>
      </c>
      <c r="L24" s="260" t="n">
        <f aca="false">+L18+L23</f>
        <v>416169.032447224</v>
      </c>
      <c r="M24" s="260" t="n">
        <f aca="false">+M18+M23</f>
        <v>368411.507933279</v>
      </c>
      <c r="N24" s="261" t="n">
        <f aca="false">+N18+N23</f>
        <v>629692.225793491</v>
      </c>
      <c r="O24" s="258" t="n">
        <f aca="false">+O18+O23</f>
        <v>1345360</v>
      </c>
      <c r="P24" s="258" t="n">
        <f aca="false">+P18+P23</f>
        <v>870597.457627119</v>
      </c>
      <c r="Q24" s="259" t="n">
        <f aca="false">+Q18+Q23</f>
        <v>181576</v>
      </c>
      <c r="R24" s="258" t="n">
        <f aca="false">+R18+R23</f>
        <v>1272566</v>
      </c>
      <c r="S24" s="258" t="n">
        <f aca="false">+S18+S23</f>
        <v>2328590.8609407</v>
      </c>
      <c r="T24" s="259" t="n">
        <f aca="false">+T18+T23</f>
        <v>1623377</v>
      </c>
      <c r="U24" s="258" t="n">
        <f aca="false">+U18+U23</f>
        <v>622500</v>
      </c>
      <c r="V24" s="259" t="n">
        <f aca="false">+V18+V23</f>
        <v>25452220</v>
      </c>
      <c r="W24" s="258" t="n">
        <f aca="false">+W18+W23</f>
        <v>1051370</v>
      </c>
      <c r="X24" s="258" t="n">
        <f aca="false">+X18+X23</f>
        <v>998130.583869082</v>
      </c>
      <c r="Y24" s="258" t="n">
        <f aca="false">+Y18+Y23</f>
        <v>7603744</v>
      </c>
      <c r="Z24" s="259" t="n">
        <f aca="false">+Z18+Z23</f>
        <v>2044607.08095238</v>
      </c>
      <c r="AA24" s="258" t="n">
        <f aca="false">+AA18+AA23</f>
        <v>2126194</v>
      </c>
      <c r="AB24" s="258" t="n">
        <f aca="false">+AB18+AB23</f>
        <v>7585295</v>
      </c>
      <c r="AC24" s="259" t="n">
        <f aca="false">+AC18+AC23</f>
        <v>302437</v>
      </c>
      <c r="AD24" s="260" t="n">
        <f aca="false">+AD18+AD23</f>
        <v>633979.530909393</v>
      </c>
      <c r="AE24" s="260" t="n">
        <f aca="false">+AE18+AE23</f>
        <v>867417.930604982</v>
      </c>
      <c r="AF24" s="258" t="n">
        <f aca="false">+AF18+AF23</f>
        <v>743123</v>
      </c>
      <c r="AG24" s="258" t="n">
        <f aca="false">+AG18+AG23</f>
        <v>7090326</v>
      </c>
      <c r="AH24" s="80"/>
      <c r="AI24" s="89" t="n">
        <f aca="false">+AI18+AI23</f>
        <v>581198</v>
      </c>
      <c r="DQ24" s="206" t="e">
        <f aca="false">+DQ18+DQ23+#REF!</f>
        <v>#VALUE!</v>
      </c>
    </row>
    <row r="25" customFormat="false" ht="13.2" hidden="false" customHeight="false" outlineLevel="0" collapsed="false">
      <c r="A25" s="90" t="s">
        <v>99</v>
      </c>
      <c r="B25" s="111" t="n">
        <f aca="false">SUM(C25:AG25)</f>
        <v>161</v>
      </c>
      <c r="C25" s="112" t="n">
        <f aca="false">+'GENERAL-AEROT.'!B26</f>
        <v>5</v>
      </c>
      <c r="D25" s="112" t="n">
        <f aca="false">+'GENERAL-AEROT.'!D26</f>
        <v>1</v>
      </c>
      <c r="E25" s="262" t="n">
        <f aca="false">+'GENERAL-AEROT.'!E26+'GENERAL-AEROT.'!F26</f>
        <v>2</v>
      </c>
      <c r="F25" s="112" t="n">
        <f aca="false">+'GENERAL-AEROT.'!G26</f>
        <v>2</v>
      </c>
      <c r="G25" s="112" t="n">
        <f aca="false">+'GENERAL-AEROT.'!H26</f>
        <v>1</v>
      </c>
      <c r="H25" s="112" t="n">
        <f aca="false">+'GENERAL-AEROT.'!I26</f>
        <v>1</v>
      </c>
      <c r="I25" s="111" t="n">
        <f aca="false">+'GENERAL-AEROT.'!J26+'GENERAL-AEROT.'!K26+'GENERAL-AEROT.'!L26+'GENERAL-AEROT.'!M26+'GENERAL-AEROT.'!N26+'GENERAL-AEROT.'!O26+'GENERAL-AEROT.'!P26+'GENERAL-AEROT.'!Q26+'GENERAL-AEROT.'!R26+'GENERAL-AEROT.'!S26</f>
        <v>18</v>
      </c>
      <c r="J25" s="111" t="n">
        <f aca="false">+'GENERAL-AEROT.'!T26+'GENERAL-AEROT.'!U26+'GENERAL-AEROT.'!V26+'GENERAL-AEROT.'!W26</f>
        <v>12</v>
      </c>
      <c r="K25" s="263" t="n">
        <f aca="false">+'GENERAL-AEROT.'!X26</f>
        <v>3</v>
      </c>
      <c r="L25" s="264" t="n">
        <f aca="false">+'GENERAL-AEROT.'!Y26+'GENERAL-AEROT.'!Z26+'GENERAL-AEROT.'!AA26+'GENERAL-AEROT.'!AB26+'GENERAL-AEROT.'!AC26+'GENERAL-AEROT.'!AD26+'GENERAL-AEROT.'!AE26+'GENERAL-AEROT.'!AF26+'GENERAL-AEROT.'!AG26+'GENERAL-AEROT.'!AH26</f>
        <v>17</v>
      </c>
      <c r="M25" s="111" t="n">
        <f aca="false">+'GENERAL-AEROT.'!AI26+'GENERAL-AEROT.'!AJ26+'GENERAL-AEROT.'!AK26+'GENERAL-AEROT.'!AL26+'GENERAL-AEROT.'!AM26+'GENERAL-AEROT.'!AN26+'GENERAL-AEROT.'!AO26+'GENERAL-AEROT.'!AP26+'GENERAL-AEROT.'!AQ26+'GENERAL-AEROT.'!AR26+'GENERAL-AEROT.'!AS26+'GENERAL-AEROT.'!AT26</f>
        <v>25</v>
      </c>
      <c r="N25" s="113" t="n">
        <f aca="false">+'GENERAL-AEROT.'!AU26+'GENERAL-AEROT.'!AV26+'GENERAL-AEROT.'!AW26+'GENERAL-AEROT.'!AX26+'GENERAL-AEROT.'!AY26+'GENERAL-AEROT.'!AZ26+'GENERAL-AEROT.'!BA26+'GENERAL-AEROT.'!BB26+'GENERAL-AEROT.'!BC26+'GENERAL-AEROT.'!BD26+'GENERAL-AEROT.'!BE26</f>
        <v>18</v>
      </c>
      <c r="O25" s="113" t="n">
        <f aca="false">+'GENERAL-AEROT.'!BF26</f>
        <v>1</v>
      </c>
      <c r="P25" s="111" t="n">
        <f aca="false">+'GENERAL-AEROT.'!BG26+'GENERAL-AEROT.'!BH26</f>
        <v>2</v>
      </c>
      <c r="Q25" s="265" t="n">
        <f aca="false">+'GENERAL-AEROT.'!BI26</f>
        <v>1</v>
      </c>
      <c r="R25" s="112" t="n">
        <f aca="false">+'GENERAL-AEROT.'!BJ26</f>
        <v>1</v>
      </c>
      <c r="S25" s="111" t="n">
        <f aca="false">+'GENERAL-AEROT.'!BK26+'GENERAL-AEROT.'!BL26</f>
        <v>4</v>
      </c>
      <c r="T25" s="265" t="n">
        <f aca="false">+'GENERAL-AEROT.'!BM26</f>
        <v>1</v>
      </c>
      <c r="U25" s="112" t="n">
        <f aca="false">+'GENERAL-AEROT.'!BN26</f>
        <v>1</v>
      </c>
      <c r="V25" s="265" t="n">
        <f aca="false">+'GENERAL-AEROT.'!BO26</f>
        <v>1</v>
      </c>
      <c r="W25" s="112" t="n">
        <f aca="false">+'GENERAL-AEROT.'!BP26</f>
        <v>1</v>
      </c>
      <c r="X25" s="111" t="n">
        <f aca="false">+'GENERAL-AEROT.'!BQ26+'GENERAL-AEROT.'!BR26+'GENERAL-AEROT.'!BS26+'GENERAL-AEROT.'!BT26+'GENERAL-AEROT.'!BU26+'GENERAL-AEROT.'!BV26</f>
        <v>9</v>
      </c>
      <c r="Y25" s="112" t="n">
        <f aca="false">+'GENERAL-AEROT.'!BW26</f>
        <v>2</v>
      </c>
      <c r="Z25" s="266" t="n">
        <f aca="false">+'GENERAL-AEROT.'!BX26+'GENERAL-AEROT.'!BY26+'GENERAL-AEROT.'!BZ26+'GENERAL-AEROT.'!CA26</f>
        <v>10</v>
      </c>
      <c r="AA25" s="112" t="n">
        <f aca="false">+'GENERAL-AEROT.'!CB26</f>
        <v>1</v>
      </c>
      <c r="AB25" s="112" t="n">
        <f aca="false">+'GENERAL-AEROT.'!CC26</f>
        <v>3</v>
      </c>
      <c r="AC25" s="265" t="n">
        <f aca="false">+'GENERAL-AEROT.'!CD26</f>
        <v>2</v>
      </c>
      <c r="AD25" s="112" t="n">
        <f aca="false">+'GENERAL-AEROT.'!CE26+'GENERAL-AEROT.'!CF26+'GENERAL-AEROT.'!CG26+'GENERAL-AEROT.'!CH26+'GENERAL-AEROT.'!CI26</f>
        <v>5</v>
      </c>
      <c r="AE25" s="113" t="n">
        <f aca="false">+'GENERAL-AEROT.'!CJ26+'GENERAL-AEROT.'!CK26+'GENERAL-AEROT.'!CL26+'GENERAL-AEROT.'!CN26+'GENERAL-AEROT.'!CO26+'GENERAL-AEROT.'!CP26+'GENERAL-AEROT.'!CQ26</f>
        <v>9</v>
      </c>
      <c r="AF25" s="113" t="n">
        <f aca="false">+'GENERAL-AEROT.'!CR26</f>
        <v>1</v>
      </c>
      <c r="AG25" s="112" t="n">
        <f aca="false">+'GENERAL-AEROT.'!CS26</f>
        <v>1</v>
      </c>
      <c r="AH25" s="241"/>
      <c r="AI25" s="93"/>
    </row>
    <row r="26" customFormat="false" ht="13.2" hidden="false" customHeight="false" outlineLevel="0" collapsed="false">
      <c r="A26" s="68" t="s">
        <v>100</v>
      </c>
      <c r="B26" s="93" t="n">
        <f aca="false">SUM(C26:AG26)</f>
        <v>29100</v>
      </c>
      <c r="C26" s="227" t="n">
        <f aca="false">+'GENERAL-AEROT.'!B27</f>
        <v>1415</v>
      </c>
      <c r="D26" s="227" t="n">
        <f aca="false">+'GENERAL-AEROT.'!D27</f>
        <v>95</v>
      </c>
      <c r="E26" s="267" t="n">
        <f aca="false">+'GENERAL-AEROT.'!E27+'GENERAL-AEROT.'!F27</f>
        <v>243</v>
      </c>
      <c r="F26" s="227" t="n">
        <f aca="false">+'GENERAL-AEROT.'!G27</f>
        <v>300</v>
      </c>
      <c r="G26" s="227" t="n">
        <f aca="false">+'GENERAL-AEROT.'!H27</f>
        <v>262</v>
      </c>
      <c r="H26" s="227" t="n">
        <f aca="false">+'GENERAL-AEROT.'!I27</f>
        <v>37</v>
      </c>
      <c r="I26" s="93" t="n">
        <f aca="false">+'GENERAL-AEROT.'!J27+'GENERAL-AEROT.'!K27+'GENERAL-AEROT.'!L27+'GENERAL-AEROT.'!M27+'GENERAL-AEROT.'!N27+'GENERAL-AEROT.'!O27+'GENERAL-AEROT.'!P27+'GENERAL-AEROT.'!Q27+'GENERAL-AEROT.'!R27+'GENERAL-AEROT.'!S27</f>
        <v>3821</v>
      </c>
      <c r="J26" s="93" t="n">
        <f aca="false">+'GENERAL-AEROT.'!T27+'GENERAL-AEROT.'!U27+'GENERAL-AEROT.'!V27+'GENERAL-AEROT.'!W27</f>
        <v>3554</v>
      </c>
      <c r="K26" s="229" t="n">
        <f aca="false">+'GENERAL-AEROT.'!X27</f>
        <v>504</v>
      </c>
      <c r="L26" s="243" t="n">
        <f aca="false">+'GENERAL-AEROT.'!Y27+'GENERAL-AEROT.'!Z27+'GENERAL-AEROT.'!AA27+'GENERAL-AEROT.'!AB27+'GENERAL-AEROT.'!AC27+'GENERAL-AEROT.'!AD27+'GENERAL-AEROT.'!AE27+'GENERAL-AEROT.'!AF27+'GENERAL-AEROT.'!AG27+'GENERAL-AEROT.'!AH27</f>
        <v>2558</v>
      </c>
      <c r="M26" s="114" t="n">
        <f aca="false">+'GENERAL-AEROT.'!AI27+'GENERAL-AEROT.'!AJ27+'GENERAL-AEROT.'!AK27+'GENERAL-AEROT.'!AL27+'GENERAL-AEROT.'!AM27+'GENERAL-AEROT.'!AN27+'GENERAL-AEROT.'!AO27+'GENERAL-AEROT.'!AP27+'GENERAL-AEROT.'!AQ27+'GENERAL-AEROT.'!AR27+'GENERAL-AEROT.'!AS27+'GENERAL-AEROT.'!AT27</f>
        <v>4916</v>
      </c>
      <c r="N26" s="69" t="n">
        <f aca="false">+'GENERAL-AEROT.'!AU27+'GENERAL-AEROT.'!AV27+'GENERAL-AEROT.'!AW27+'GENERAL-AEROT.'!AX27+'GENERAL-AEROT.'!AY27+'GENERAL-AEROT.'!AZ27+'GENERAL-AEROT.'!BA27+'GENERAL-AEROT.'!BB27+'GENERAL-AEROT.'!BC27+'GENERAL-AEROT.'!BD27+'GENERAL-AEROT.'!BE27</f>
        <v>2489</v>
      </c>
      <c r="O26" s="256" t="n">
        <f aca="false">+'GENERAL-AEROT.'!BF27</f>
        <v>182</v>
      </c>
      <c r="P26" s="93" t="n">
        <f aca="false">+'GENERAL-AEROT.'!BG27+'GENERAL-AEROT.'!BH27</f>
        <v>118</v>
      </c>
      <c r="Q26" s="228" t="n">
        <f aca="false">+'GENERAL-AEROT.'!BI27</f>
        <v>93</v>
      </c>
      <c r="R26" s="227" t="n">
        <f aca="false">+'GENERAL-AEROT.'!BJ27</f>
        <v>200</v>
      </c>
      <c r="S26" s="93" t="n">
        <f aca="false">+'GENERAL-AEROT.'!BK27+'GENERAL-AEROT.'!BL27</f>
        <v>489</v>
      </c>
      <c r="T26" s="228" t="n">
        <f aca="false">+'GENERAL-AEROT.'!BM27</f>
        <v>380</v>
      </c>
      <c r="U26" s="227" t="n">
        <f aca="false">+'GENERAL-AEROT.'!BN27</f>
        <v>30</v>
      </c>
      <c r="V26" s="228" t="n">
        <f aca="false">+'GENERAL-AEROT.'!BO27</f>
        <v>140</v>
      </c>
      <c r="W26" s="227" t="n">
        <f aca="false">+'GENERAL-AEROT.'!BP27</f>
        <v>134</v>
      </c>
      <c r="X26" s="93" t="n">
        <f aca="false">+'GENERAL-AEROT.'!BQ27+'GENERAL-AEROT.'!BR27+'GENERAL-AEROT.'!BS27+'GENERAL-AEROT.'!BT27+'GENERAL-AEROT.'!BU27+'GENERAL-AEROT.'!BV27</f>
        <v>1711</v>
      </c>
      <c r="Y26" s="227" t="n">
        <f aca="false">+'GENERAL-AEROT.'!BW27</f>
        <v>164</v>
      </c>
      <c r="Z26" s="239" t="n">
        <f aca="false">+'GENERAL-AEROT.'!BX27+'GENERAL-AEROT.'!BY27+'GENERAL-AEROT.'!BZ27+'GENERAL-AEROT.'!CA27</f>
        <v>2730</v>
      </c>
      <c r="AA26" s="227" t="n">
        <f aca="false">+'GENERAL-AEROT.'!CB27</f>
        <v>120</v>
      </c>
      <c r="AB26" s="227" t="n">
        <f aca="false">+'GENERAL-AEROT.'!CC27</f>
        <v>507</v>
      </c>
      <c r="AC26" s="228" t="n">
        <f aca="false">+'GENERAL-AEROT.'!CD27</f>
        <v>193</v>
      </c>
      <c r="AD26" s="70" t="n">
        <f aca="false">+'GENERAL-AEROT.'!CE27+'GENERAL-AEROT.'!CF27+'GENERAL-AEROT.'!CG27+'GENERAL-AEROT.'!CH27+'GENERAL-AEROT.'!CI27</f>
        <v>476</v>
      </c>
      <c r="AE26" s="69" t="n">
        <f aca="false">+'GENERAL-AEROT.'!CJ27+'GENERAL-AEROT.'!CK27+'GENERAL-AEROT.'!CL27+'GENERAL-AEROT.'!CN27+'GENERAL-AEROT.'!CO27+'GENERAL-AEROT.'!CP27+'GENERAL-AEROT.'!CQ27</f>
        <v>1024</v>
      </c>
      <c r="AF26" s="256" t="n">
        <f aca="false">+'GENERAL-AEROT.'!CR27</f>
        <v>52</v>
      </c>
      <c r="AG26" s="227" t="n">
        <f aca="false">+'GENERAL-AEROT.'!CS27</f>
        <v>163</v>
      </c>
      <c r="AH26" s="244"/>
      <c r="AI26" s="114"/>
    </row>
    <row r="27" customFormat="false" ht="13.8" hidden="false" customHeight="false" outlineLevel="0" collapsed="false">
      <c r="A27" s="98" t="s">
        <v>101</v>
      </c>
      <c r="B27" s="116" t="n">
        <f aca="false">SUM(C27:AG27)</f>
        <v>33718</v>
      </c>
      <c r="C27" s="102" t="n">
        <f aca="false">+'GENERAL-AEROT.'!B28</f>
        <v>2672</v>
      </c>
      <c r="D27" s="102" t="n">
        <f aca="false">+'GENERAL-AEROT.'!D28</f>
        <v>128</v>
      </c>
      <c r="E27" s="268" t="n">
        <f aca="false">+'GENERAL-AEROT.'!E28+'GENERAL-AEROT.'!F28</f>
        <v>180</v>
      </c>
      <c r="F27" s="102" t="n">
        <f aca="false">+'GENERAL-AEROT.'!G28</f>
        <v>280</v>
      </c>
      <c r="G27" s="102" t="n">
        <f aca="false">+'GENERAL-AEROT.'!H28</f>
        <v>97</v>
      </c>
      <c r="H27" s="102" t="n">
        <f aca="false">+'GENERAL-AEROT.'!I28</f>
        <v>30</v>
      </c>
      <c r="I27" s="116" t="n">
        <f aca="false">+'GENERAL-AEROT.'!J28+'GENERAL-AEROT.'!K28+'GENERAL-AEROT.'!L28+'GENERAL-AEROT.'!M28+'GENERAL-AEROT.'!N28+'GENERAL-AEROT.'!O28+'GENERAL-AEROT.'!P28+'GENERAL-AEROT.'!Q28+'GENERAL-AEROT.'!R28+'GENERAL-AEROT.'!S28</f>
        <v>4401</v>
      </c>
      <c r="J27" s="116" t="n">
        <f aca="false">+'GENERAL-AEROT.'!T28+'GENERAL-AEROT.'!U28+'GENERAL-AEROT.'!V28+'GENERAL-AEROT.'!W28</f>
        <v>4448</v>
      </c>
      <c r="K27" s="269" t="n">
        <f aca="false">+'GENERAL-AEROT.'!X28</f>
        <v>252</v>
      </c>
      <c r="L27" s="270" t="n">
        <f aca="false">+'GENERAL-AEROT.'!Y28+'GENERAL-AEROT.'!Z28+'GENERAL-AEROT.'!AA28+'GENERAL-AEROT.'!AB28+'GENERAL-AEROT.'!AC28+'GENERAL-AEROT.'!AD28+'GENERAL-AEROT.'!AE28+'GENERAL-AEROT.'!AF28+'GENERAL-AEROT.'!AG28+'GENERAL-AEROT.'!AH28</f>
        <v>3710</v>
      </c>
      <c r="M27" s="115" t="n">
        <f aca="false">+'GENERAL-AEROT.'!AI28+'GENERAL-AEROT.'!AJ28+'GENERAL-AEROT.'!AK28+'GENERAL-AEROT.'!AL28+'GENERAL-AEROT.'!AM28+'GENERAL-AEROT.'!AN28+'GENERAL-AEROT.'!AO28+'GENERAL-AEROT.'!AP28+'GENERAL-AEROT.'!AQ28+'GENERAL-AEROT.'!AR28+'GENERAL-AEROT.'!AS28+'GENERAL-AEROT.'!AT28</f>
        <v>4847</v>
      </c>
      <c r="N27" s="99" t="n">
        <f aca="false">+'GENERAL-AEROT.'!AU28+'GENERAL-AEROT.'!AV28+'GENERAL-AEROT.'!AW28+'GENERAL-AEROT.'!AX28+'GENERAL-AEROT.'!AY28+'GENERAL-AEROT.'!AZ28+'GENERAL-AEROT.'!BA28+'GENERAL-AEROT.'!BB28+'GENERAL-AEROT.'!BC28+'GENERAL-AEROT.'!BD28+'GENERAL-AEROT.'!BE28</f>
        <v>3108</v>
      </c>
      <c r="O27" s="271" t="n">
        <f aca="false">+'GENERAL-AEROT.'!BF28</f>
        <v>91</v>
      </c>
      <c r="P27" s="116" t="n">
        <f aca="false">+'GENERAL-AEROT.'!BG28+'GENERAL-AEROT.'!BH28</f>
        <v>107</v>
      </c>
      <c r="Q27" s="272" t="n">
        <f aca="false">+'GENERAL-AEROT.'!BI28</f>
        <v>127</v>
      </c>
      <c r="R27" s="102" t="n">
        <f aca="false">+'GENERAL-AEROT.'!BJ28</f>
        <v>257</v>
      </c>
      <c r="S27" s="116" t="n">
        <f aca="false">+'GENERAL-AEROT.'!BK28+'GENERAL-AEROT.'!BL28</f>
        <v>344</v>
      </c>
      <c r="T27" s="272" t="n">
        <f aca="false">+'GENERAL-AEROT.'!BM28</f>
        <v>562</v>
      </c>
      <c r="U27" s="102" t="n">
        <f aca="false">+'GENERAL-AEROT.'!BN28</f>
        <v>35</v>
      </c>
      <c r="V27" s="272" t="n">
        <f aca="false">+'GENERAL-AEROT.'!BO28</f>
        <v>42</v>
      </c>
      <c r="W27" s="102" t="n">
        <f aca="false">+'GENERAL-AEROT.'!BP28</f>
        <v>0</v>
      </c>
      <c r="X27" s="116" t="n">
        <f aca="false">+'GENERAL-AEROT.'!BQ28+'GENERAL-AEROT.'!BR28+'GENERAL-AEROT.'!BS28+'GENERAL-AEROT.'!BT28+'GENERAL-AEROT.'!BU28+'GENERAL-AEROT.'!BV28</f>
        <v>2122</v>
      </c>
      <c r="Y27" s="102" t="n">
        <f aca="false">+'GENERAL-AEROT.'!BW28</f>
        <v>189</v>
      </c>
      <c r="Z27" s="273" t="n">
        <f aca="false">+'GENERAL-AEROT.'!BX28+'GENERAL-AEROT.'!BY28+'GENERAL-AEROT.'!BZ28+'GENERAL-AEROT.'!CA28</f>
        <v>3007</v>
      </c>
      <c r="AA27" s="102" t="n">
        <f aca="false">+'GENERAL-AEROT.'!CB28</f>
        <v>42</v>
      </c>
      <c r="AB27" s="102" t="n">
        <f aca="false">+'GENERAL-AEROT.'!CC28</f>
        <v>538</v>
      </c>
      <c r="AC27" s="272" t="n">
        <f aca="false">+'GENERAL-AEROT.'!CD28</f>
        <v>299</v>
      </c>
      <c r="AD27" s="100" t="n">
        <f aca="false">+'GENERAL-AEROT.'!CE28+'GENERAL-AEROT.'!CF28+'GENERAL-AEROT.'!CG28+'GENERAL-AEROT.'!CH28+'GENERAL-AEROT.'!CI28</f>
        <v>344</v>
      </c>
      <c r="AE27" s="99" t="n">
        <f aca="false">+'GENERAL-AEROT.'!CJ28+'GENERAL-AEROT.'!CK28+'GENERAL-AEROT.'!CL28+'GENERAL-AEROT.'!CN28+'GENERAL-AEROT.'!CO28+'GENERAL-AEROT.'!CP28+'GENERAL-AEROT.'!CQ28</f>
        <v>1360</v>
      </c>
      <c r="AF27" s="271" t="n">
        <f aca="false">+'GENERAL-AEROT.'!CR28</f>
        <v>14</v>
      </c>
      <c r="AG27" s="102" t="n">
        <f aca="false">+'GENERAL-AEROT.'!CS28</f>
        <v>85</v>
      </c>
      <c r="AH27" s="247"/>
      <c r="AI27" s="185"/>
    </row>
    <row r="28" customFormat="false" ht="13.2" hidden="false" customHeight="false" outlineLevel="0" collapsed="false">
      <c r="A28" s="141" t="s">
        <v>102</v>
      </c>
      <c r="AH28" s="248"/>
    </row>
    <row r="29" customFormat="false" ht="13.2" hidden="false" customHeight="false" outlineLevel="0" collapsed="false">
      <c r="AH29" s="248"/>
    </row>
    <row r="30" customFormat="false" ht="13.2" hidden="false" customHeight="false" outlineLevel="0" collapsed="false">
      <c r="AH30" s="248"/>
    </row>
    <row r="31" customFormat="false" ht="13.2" hidden="false" customHeight="false" outlineLevel="0" collapsed="false">
      <c r="AH31" s="248"/>
    </row>
    <row r="32" customFormat="false" ht="13.2" hidden="false" customHeight="false" outlineLevel="0" collapsed="false">
      <c r="AH32" s="248"/>
    </row>
    <row r="38" customFormat="false" ht="13.2" hidden="false" customHeight="false" outlineLevel="0" collapsed="false">
      <c r="S38" s="206" t="n">
        <v>97514842</v>
      </c>
    </row>
    <row r="39" customFormat="false" ht="13.2" hidden="false" customHeight="false" outlineLevel="0" collapsed="false">
      <c r="S39" s="206" t="n">
        <v>92</v>
      </c>
    </row>
    <row r="65" customFormat="false" ht="13.2" hidden="false" customHeight="false" outlineLevel="0" collapsed="false">
      <c r="C65" s="217"/>
      <c r="D65" s="217"/>
    </row>
    <row r="66" customFormat="false" ht="13.2" hidden="false" customHeight="false" outlineLevel="0" collapsed="false">
      <c r="C66" s="223"/>
      <c r="D66" s="223"/>
    </row>
    <row r="67" customFormat="false" ht="13.2" hidden="false" customHeight="false" outlineLevel="0" collapsed="false">
      <c r="C67" s="225"/>
      <c r="D67" s="225"/>
    </row>
    <row r="68" customFormat="false" ht="13.2" hidden="false" customHeight="false" outlineLevel="0" collapsed="false">
      <c r="C68" s="230"/>
      <c r="D68" s="230"/>
    </row>
    <row r="69" customFormat="false" ht="13.2" hidden="false" customHeight="false" outlineLevel="0" collapsed="false">
      <c r="C69" s="230"/>
      <c r="D69" s="230"/>
    </row>
    <row r="70" customFormat="false" ht="13.2" hidden="false" customHeight="false" outlineLevel="0" collapsed="false">
      <c r="C70" s="230"/>
      <c r="D70" s="230"/>
    </row>
    <row r="71" customFormat="false" ht="13.2" hidden="false" customHeight="false" outlineLevel="0" collapsed="false">
      <c r="C71" s="230"/>
      <c r="D71" s="230"/>
    </row>
    <row r="72" customFormat="false" ht="13.2" hidden="false" customHeight="false" outlineLevel="0" collapsed="false">
      <c r="C72" s="230"/>
      <c r="D72" s="230"/>
    </row>
    <row r="73" customFormat="false" ht="13.2" hidden="false" customHeight="false" outlineLevel="0" collapsed="false">
      <c r="C73" s="230"/>
      <c r="D73" s="230"/>
    </row>
    <row r="74" customFormat="false" ht="13.2" hidden="false" customHeight="false" outlineLevel="0" collapsed="false">
      <c r="C74" s="230"/>
      <c r="D74" s="230"/>
    </row>
    <row r="75" customFormat="false" ht="13.2" hidden="false" customHeight="false" outlineLevel="0" collapsed="false">
      <c r="C75" s="230"/>
      <c r="D75" s="230"/>
    </row>
    <row r="76" customFormat="false" ht="13.2" hidden="false" customHeight="false" outlineLevel="0" collapsed="false">
      <c r="C76" s="230"/>
      <c r="D76" s="230"/>
    </row>
    <row r="77" customFormat="false" ht="13.2" hidden="false" customHeight="false" outlineLevel="0" collapsed="false">
      <c r="C77" s="230"/>
      <c r="D77" s="230"/>
    </row>
    <row r="78" customFormat="false" ht="13.2" hidden="false" customHeight="false" outlineLevel="0" collapsed="false">
      <c r="C78" s="80"/>
      <c r="D78" s="80"/>
    </row>
    <row r="79" customFormat="false" ht="13.2" hidden="false" customHeight="false" outlineLevel="0" collapsed="false">
      <c r="C79" s="80"/>
      <c r="D79" s="80"/>
    </row>
    <row r="80" customFormat="false" ht="13.2" hidden="false" customHeight="false" outlineLevel="0" collapsed="false">
      <c r="C80" s="230"/>
      <c r="D80" s="230"/>
    </row>
    <row r="81" customFormat="false" ht="13.2" hidden="false" customHeight="false" outlineLevel="0" collapsed="false">
      <c r="C81" s="230"/>
      <c r="D81" s="230"/>
    </row>
    <row r="82" customFormat="false" ht="13.2" hidden="false" customHeight="false" outlineLevel="0" collapsed="false">
      <c r="C82" s="230"/>
      <c r="D82" s="230"/>
    </row>
    <row r="83" customFormat="false" ht="13.2" hidden="false" customHeight="false" outlineLevel="0" collapsed="false">
      <c r="C83" s="80"/>
      <c r="D83" s="80"/>
    </row>
    <row r="84" customFormat="false" ht="13.2" hidden="false" customHeight="false" outlineLevel="0" collapsed="false">
      <c r="C84" s="252"/>
      <c r="D84" s="252"/>
    </row>
    <row r="85" customFormat="false" ht="13.2" hidden="false" customHeight="false" outlineLevel="0" collapsed="false">
      <c r="C85" s="244"/>
      <c r="D85" s="244"/>
    </row>
    <row r="86" customFormat="false" ht="13.2" hidden="false" customHeight="false" outlineLevel="0" collapsed="false">
      <c r="C86" s="244"/>
      <c r="D86" s="244"/>
    </row>
    <row r="87" customFormat="false" ht="13.2" hidden="false" customHeight="false" outlineLevel="0" collapsed="false">
      <c r="C87" s="247"/>
      <c r="D87" s="247"/>
    </row>
  </sheetData>
  <printOptions headings="false" gridLines="false" gridLinesSet="true" horizontalCentered="false" verticalCentered="false"/>
  <pageMargins left="1.18125" right="0.7875" top="1.57013888888889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66"/>
    <col collapsed="false" customWidth="true" hidden="false" outlineLevel="0" max="3" min="3" style="0" width="12.43"/>
    <col collapsed="false" customWidth="true" hidden="false" outlineLevel="0" max="4" min="4" style="0" width="16.32"/>
    <col collapsed="false" customWidth="true" hidden="false" outlineLevel="0" max="5" min="5" style="0" width="11.87"/>
    <col collapsed="false" customWidth="true" hidden="false" outlineLevel="0" max="7" min="7" style="0" width="22.99"/>
    <col collapsed="false" customWidth="true" hidden="false" outlineLevel="0" max="8" min="8" style="0" width="11.87"/>
  </cols>
  <sheetData>
    <row r="1" customFormat="false" ht="15.6" hidden="false" customHeight="false" outlineLevel="0" collapsed="false">
      <c r="A1" s="13" t="s">
        <v>2</v>
      </c>
    </row>
    <row r="2" customFormat="false" ht="15.6" hidden="false" customHeight="false" outlineLevel="0" collapsed="false">
      <c r="A2" s="13" t="s">
        <v>11</v>
      </c>
    </row>
    <row r="3" customFormat="false" ht="15.6" hidden="false" customHeight="false" outlineLevel="0" collapsed="false">
      <c r="A3" s="13" t="s">
        <v>39</v>
      </c>
    </row>
    <row r="4" customFormat="false" ht="15.6" hidden="false" customHeight="false" outlineLevel="0" collapsed="false">
      <c r="A4" s="13" t="s">
        <v>74</v>
      </c>
    </row>
    <row r="5" customFormat="false" ht="13.8" hidden="false" customHeight="false" outlineLevel="0" collapsed="false"/>
    <row r="6" customFormat="false" ht="13.8" hidden="false" customHeight="false" outlineLevel="0" collapsed="false">
      <c r="A6" s="117" t="s">
        <v>75</v>
      </c>
      <c r="B6" s="79" t="s">
        <v>208</v>
      </c>
      <c r="C6" s="78" t="s">
        <v>208</v>
      </c>
      <c r="D6" s="78" t="s">
        <v>209</v>
      </c>
      <c r="E6" s="77" t="s">
        <v>210</v>
      </c>
    </row>
    <row r="7" customFormat="false" ht="13.8" hidden="false" customHeight="false" outlineLevel="0" collapsed="false">
      <c r="A7" s="118" t="s">
        <v>80</v>
      </c>
      <c r="B7" s="120" t="s">
        <v>40</v>
      </c>
      <c r="C7" s="120" t="s">
        <v>41</v>
      </c>
      <c r="D7" s="120" t="s">
        <v>211</v>
      </c>
      <c r="E7" s="120" t="s">
        <v>34</v>
      </c>
    </row>
    <row r="8" customFormat="false" ht="13.2" hidden="false" customHeight="false" outlineLevel="0" collapsed="false">
      <c r="A8" s="49" t="s">
        <v>81</v>
      </c>
      <c r="B8" s="121"/>
      <c r="C8" s="121"/>
      <c r="D8" s="121"/>
      <c r="E8" s="121"/>
    </row>
    <row r="9" customFormat="false" ht="13.2" hidden="false" customHeight="false" outlineLevel="0" collapsed="false">
      <c r="A9" s="122" t="s">
        <v>82</v>
      </c>
      <c r="B9" s="123" t="n">
        <v>179995</v>
      </c>
      <c r="C9" s="123" t="n">
        <v>137048</v>
      </c>
      <c r="D9" s="123" t="n">
        <v>452806</v>
      </c>
      <c r="E9" s="123" t="n">
        <v>184904</v>
      </c>
    </row>
    <row r="10" customFormat="false" ht="13.2" hidden="false" customHeight="false" outlineLevel="0" collapsed="false">
      <c r="A10" s="122" t="s">
        <v>83</v>
      </c>
      <c r="B10" s="123" t="n">
        <v>0</v>
      </c>
      <c r="C10" s="123" t="n">
        <v>0</v>
      </c>
      <c r="D10" s="123" t="n">
        <v>0</v>
      </c>
      <c r="E10" s="123" t="n">
        <v>0</v>
      </c>
    </row>
    <row r="11" customFormat="false" ht="13.2" hidden="false" customHeight="false" outlineLevel="0" collapsed="false">
      <c r="A11" s="122" t="s">
        <v>84</v>
      </c>
      <c r="B11" s="123" t="n">
        <v>139390</v>
      </c>
      <c r="C11" s="123" t="n">
        <v>27885</v>
      </c>
      <c r="D11" s="123" t="n">
        <v>130329</v>
      </c>
      <c r="E11" s="123" t="n">
        <v>7905</v>
      </c>
    </row>
    <row r="12" customFormat="false" ht="13.2" hidden="false" customHeight="false" outlineLevel="0" collapsed="false">
      <c r="A12" s="122" t="s">
        <v>85</v>
      </c>
      <c r="B12" s="123" t="n">
        <v>42885</v>
      </c>
      <c r="C12" s="123" t="n">
        <v>42885</v>
      </c>
      <c r="D12" s="123" t="n">
        <v>44052</v>
      </c>
      <c r="E12" s="123" t="n">
        <v>27443</v>
      </c>
    </row>
    <row r="13" customFormat="false" ht="13.2" hidden="false" customHeight="false" outlineLevel="0" collapsed="false">
      <c r="A13" s="122" t="s">
        <v>86</v>
      </c>
      <c r="B13" s="123" t="n">
        <v>399520</v>
      </c>
      <c r="C13" s="123" t="n">
        <v>383460</v>
      </c>
      <c r="D13" s="123" t="n">
        <v>269936</v>
      </c>
      <c r="E13" s="123" t="n">
        <v>94216</v>
      </c>
    </row>
    <row r="14" customFormat="false" ht="13.2" hidden="false" customHeight="false" outlineLevel="0" collapsed="false">
      <c r="A14" s="122" t="s">
        <v>87</v>
      </c>
      <c r="B14" s="123" t="n">
        <v>15645</v>
      </c>
      <c r="C14" s="123" t="n">
        <v>15645</v>
      </c>
      <c r="D14" s="123" t="n">
        <v>29609</v>
      </c>
      <c r="E14" s="123" t="n">
        <v>0</v>
      </c>
    </row>
    <row r="15" customFormat="false" ht="13.2" hidden="false" customHeight="false" outlineLevel="0" collapsed="false">
      <c r="A15" s="122" t="s">
        <v>88</v>
      </c>
      <c r="B15" s="123" t="n">
        <v>292482</v>
      </c>
      <c r="C15" s="123" t="n">
        <v>210000</v>
      </c>
      <c r="D15" s="123" t="n">
        <v>470603</v>
      </c>
      <c r="E15" s="123" t="n">
        <v>1041042</v>
      </c>
    </row>
    <row r="16" customFormat="false" ht="13.2" hidden="false" customHeight="false" outlineLevel="0" collapsed="false">
      <c r="A16" s="122" t="s">
        <v>89</v>
      </c>
      <c r="B16" s="123" t="n">
        <v>17481</v>
      </c>
      <c r="C16" s="123" t="n">
        <v>238289</v>
      </c>
      <c r="D16" s="123" t="n">
        <v>0</v>
      </c>
      <c r="E16" s="123" t="n">
        <v>0</v>
      </c>
    </row>
    <row r="17" customFormat="false" ht="13.2" hidden="false" customHeight="false" outlineLevel="0" collapsed="false">
      <c r="A17" s="122" t="s">
        <v>90</v>
      </c>
      <c r="B17" s="123" t="n">
        <v>0</v>
      </c>
      <c r="C17" s="123" t="n">
        <v>0</v>
      </c>
      <c r="D17" s="123" t="n">
        <v>771743</v>
      </c>
      <c r="E17" s="123" t="n">
        <v>0</v>
      </c>
    </row>
    <row r="18" customFormat="false" ht="13.8" hidden="false" customHeight="false" outlineLevel="0" collapsed="false">
      <c r="A18" s="124" t="s">
        <v>91</v>
      </c>
      <c r="B18" s="125" t="n">
        <v>0</v>
      </c>
      <c r="C18" s="125" t="n">
        <v>0</v>
      </c>
      <c r="D18" s="125" t="n">
        <v>0</v>
      </c>
      <c r="E18" s="125" t="n">
        <v>0</v>
      </c>
    </row>
    <row r="19" customFormat="false" ht="13.8" hidden="false" customHeight="false" outlineLevel="0" collapsed="false">
      <c r="A19" s="126" t="s">
        <v>92</v>
      </c>
      <c r="B19" s="127" t="n">
        <f aca="false">SUM(B9:B18)</f>
        <v>1087398</v>
      </c>
      <c r="C19" s="127" t="n">
        <f aca="false">SUM(C9:C18)</f>
        <v>1055212</v>
      </c>
      <c r="D19" s="127" t="n">
        <f aca="false">SUM(D9:D18)</f>
        <v>2169078</v>
      </c>
      <c r="E19" s="127" t="n">
        <f aca="false">SUM(E9:E18)</f>
        <v>1355510</v>
      </c>
    </row>
    <row r="20" customFormat="false" ht="13.2" hidden="false" customHeight="false" outlineLevel="0" collapsed="false">
      <c r="A20" s="128" t="s">
        <v>93</v>
      </c>
      <c r="B20" s="121"/>
      <c r="C20" s="129"/>
      <c r="D20" s="121"/>
      <c r="E20" s="121"/>
    </row>
    <row r="21" customFormat="false" ht="13.2" hidden="false" customHeight="false" outlineLevel="0" collapsed="false">
      <c r="A21" s="130" t="s">
        <v>94</v>
      </c>
      <c r="B21" s="123" t="n">
        <v>352416</v>
      </c>
      <c r="C21" s="131" t="n">
        <v>44306</v>
      </c>
      <c r="D21" s="123" t="n">
        <v>173690</v>
      </c>
      <c r="E21" s="123" t="n">
        <v>2085</v>
      </c>
    </row>
    <row r="22" customFormat="false" ht="13.2" hidden="false" customHeight="false" outlineLevel="0" collapsed="false">
      <c r="A22" s="132" t="s">
        <v>95</v>
      </c>
      <c r="B22" s="133" t="n">
        <v>70053</v>
      </c>
      <c r="C22" s="134" t="n">
        <v>11180</v>
      </c>
      <c r="D22" s="133" t="n">
        <v>909308</v>
      </c>
      <c r="E22" s="133" t="n">
        <v>53217</v>
      </c>
    </row>
    <row r="23" customFormat="false" ht="13.8" hidden="false" customHeight="false" outlineLevel="0" collapsed="false">
      <c r="A23" s="135" t="s">
        <v>108</v>
      </c>
      <c r="B23" s="133" t="n">
        <v>38373</v>
      </c>
      <c r="C23" s="134" t="n">
        <v>5650</v>
      </c>
      <c r="D23" s="133" t="n">
        <v>154614</v>
      </c>
      <c r="E23" s="133" t="n">
        <v>30758</v>
      </c>
    </row>
    <row r="24" customFormat="false" ht="13.8" hidden="false" customHeight="false" outlineLevel="0" collapsed="false">
      <c r="A24" s="136" t="s">
        <v>97</v>
      </c>
      <c r="B24" s="127" t="n">
        <f aca="false">SUM(B21:B23)</f>
        <v>460842</v>
      </c>
      <c r="C24" s="137" t="n">
        <f aca="false">SUM(C21:C23)</f>
        <v>61136</v>
      </c>
      <c r="D24" s="127" t="n">
        <f aca="false">SUM(D21:D23)</f>
        <v>1237612</v>
      </c>
      <c r="E24" s="127" t="n">
        <f aca="false">SUM(E21:E23)</f>
        <v>86060</v>
      </c>
    </row>
    <row r="25" customFormat="false" ht="13.8" hidden="false" customHeight="false" outlineLevel="0" collapsed="false">
      <c r="A25" s="138" t="s">
        <v>98</v>
      </c>
      <c r="B25" s="139" t="n">
        <f aca="false">+B19+B24</f>
        <v>1548240</v>
      </c>
      <c r="C25" s="139" t="n">
        <f aca="false">+C19+C24</f>
        <v>1116348</v>
      </c>
      <c r="D25" s="139" t="n">
        <f aca="false">+D19+D24</f>
        <v>3406690</v>
      </c>
      <c r="E25" s="139" t="n">
        <f aca="false">+E19+E24</f>
        <v>1441570</v>
      </c>
    </row>
    <row r="26" customFormat="false" ht="13.2" hidden="false" customHeight="false" outlineLevel="0" collapsed="false">
      <c r="A26" s="140" t="s">
        <v>99</v>
      </c>
      <c r="B26" s="121" t="n">
        <v>3</v>
      </c>
      <c r="C26" s="121" t="n">
        <v>1</v>
      </c>
      <c r="D26" s="121" t="n">
        <v>1</v>
      </c>
      <c r="E26" s="121" t="n">
        <v>2</v>
      </c>
    </row>
    <row r="27" customFormat="false" ht="13.2" hidden="false" customHeight="false" outlineLevel="0" collapsed="false">
      <c r="A27" s="122" t="s">
        <v>100</v>
      </c>
      <c r="B27" s="123" t="n">
        <v>1921</v>
      </c>
      <c r="C27" s="123" t="n">
        <v>265</v>
      </c>
      <c r="D27" s="123" t="n">
        <v>533</v>
      </c>
      <c r="E27" s="123" t="n">
        <v>474</v>
      </c>
    </row>
    <row r="28" customFormat="false" ht="13.8" hidden="false" customHeight="false" outlineLevel="0" collapsed="false">
      <c r="A28" s="125" t="s">
        <v>101</v>
      </c>
      <c r="B28" s="125"/>
      <c r="C28" s="125"/>
      <c r="D28" s="125" t="n">
        <v>662</v>
      </c>
      <c r="E28" s="125" t="n">
        <v>326</v>
      </c>
    </row>
    <row r="29" customFormat="false" ht="13.2" hidden="false" customHeight="false" outlineLevel="0" collapsed="false">
      <c r="A29" s="141" t="s">
        <v>102</v>
      </c>
    </row>
    <row r="37" customFormat="false" ht="13.2" hidden="false" customHeight="false" outlineLevel="0" collapsed="false">
      <c r="B37" s="142"/>
      <c r="C37" s="4"/>
    </row>
  </sheetData>
  <printOptions headings="false" gridLines="false" gridLinesSet="true" horizontalCentered="false" verticalCentered="false"/>
  <pageMargins left="1.18125" right="0.7875" top="1.79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99"/>
    <col collapsed="false" customWidth="true" hidden="true" outlineLevel="0" max="2" min="2" style="0" width="12.1"/>
    <col collapsed="false" customWidth="true" hidden="false" outlineLevel="0" max="6" min="3" style="0" width="11.87"/>
    <col collapsed="false" customWidth="true" hidden="false" outlineLevel="0" max="8" min="8" style="0" width="22.99"/>
    <col collapsed="false" customWidth="true" hidden="false" outlineLevel="0" max="9" min="9" style="0" width="11.87"/>
  </cols>
  <sheetData>
    <row r="1" customFormat="false" ht="15.6" hidden="false" customHeight="false" outlineLevel="0" collapsed="false">
      <c r="A1" s="13" t="s">
        <v>2</v>
      </c>
      <c r="B1" s="13"/>
    </row>
    <row r="2" customFormat="false" ht="15.6" hidden="false" customHeight="false" outlineLevel="0" collapsed="false">
      <c r="A2" s="13" t="s">
        <v>11</v>
      </c>
      <c r="B2" s="13"/>
    </row>
    <row r="3" customFormat="false" ht="15.6" hidden="false" customHeight="false" outlineLevel="0" collapsed="false">
      <c r="A3" s="13" t="s">
        <v>39</v>
      </c>
      <c r="B3" s="13"/>
    </row>
    <row r="4" customFormat="false" ht="15.6" hidden="false" customHeight="false" outlineLevel="0" collapsed="false">
      <c r="A4" s="13" t="s">
        <v>74</v>
      </c>
      <c r="B4" s="13"/>
    </row>
    <row r="5" customFormat="false" ht="13.8" hidden="false" customHeight="false" outlineLevel="0" collapsed="false"/>
    <row r="6" customFormat="false" ht="13.8" hidden="false" customHeight="false" outlineLevel="0" collapsed="false">
      <c r="A6" s="126" t="s">
        <v>80</v>
      </c>
      <c r="B6" s="274" t="s">
        <v>103</v>
      </c>
      <c r="C6" s="78" t="s">
        <v>40</v>
      </c>
      <c r="D6" s="78" t="s">
        <v>41</v>
      </c>
      <c r="E6" s="78" t="s">
        <v>42</v>
      </c>
      <c r="F6" s="78" t="s">
        <v>34</v>
      </c>
    </row>
    <row r="7" customFormat="false" ht="13.2" hidden="false" customHeight="false" outlineLevel="0" collapsed="false">
      <c r="A7" s="49" t="s">
        <v>81</v>
      </c>
      <c r="B7" s="49"/>
      <c r="C7" s="121"/>
      <c r="D7" s="121"/>
      <c r="E7" s="121"/>
      <c r="F7" s="121"/>
    </row>
    <row r="8" customFormat="false" ht="13.2" hidden="false" customHeight="false" outlineLevel="0" collapsed="false">
      <c r="A8" s="122" t="s">
        <v>82</v>
      </c>
      <c r="B8" s="122" t="n">
        <f aca="false">+(C8*C$26+D8*D$26+E8*E$26+F8*F$26)/B$26</f>
        <v>222699.094581898</v>
      </c>
      <c r="C8" s="123" t="n">
        <f aca="false">+'GENERALES-REGION.'!B9</f>
        <v>179995</v>
      </c>
      <c r="D8" s="123" t="n">
        <f aca="false">+'GENERALES-REGION.'!C9</f>
        <v>137048</v>
      </c>
      <c r="E8" s="123" t="n">
        <f aca="false">+'GENERALES-REGION.'!D9</f>
        <v>452806</v>
      </c>
      <c r="F8" s="123" t="n">
        <f aca="false">+'GENERALES-REGION.'!E9</f>
        <v>184904</v>
      </c>
    </row>
    <row r="9" customFormat="false" ht="13.2" hidden="false" customHeight="false" outlineLevel="0" collapsed="false">
      <c r="A9" s="122" t="s">
        <v>83</v>
      </c>
      <c r="B9" s="122" t="n">
        <f aca="false">+(C9*C$26+D9*D$26+E9*E$26+F9*F$26)/B$26</f>
        <v>0</v>
      </c>
      <c r="C9" s="123" t="n">
        <f aca="false">+'GENERALES-REGION.'!B10</f>
        <v>0</v>
      </c>
      <c r="D9" s="123" t="n">
        <f aca="false">+'GENERALES-REGION.'!C10</f>
        <v>0</v>
      </c>
      <c r="E9" s="123" t="n">
        <f aca="false">+'GENERALES-REGION.'!D10</f>
        <v>0</v>
      </c>
      <c r="F9" s="123" t="n">
        <f aca="false">+'GENERALES-REGION.'!E10</f>
        <v>0</v>
      </c>
    </row>
    <row r="10" customFormat="false" ht="13.2" hidden="false" customHeight="false" outlineLevel="0" collapsed="false">
      <c r="A10" s="122" t="s">
        <v>84</v>
      </c>
      <c r="B10" s="122" t="n">
        <f aca="false">+(C10*C$26+D10*D$26+E10*E$26+F10*F$26)/B$26</f>
        <v>109104.30378954</v>
      </c>
      <c r="C10" s="123" t="n">
        <f aca="false">+'GENERALES-REGION.'!B11</f>
        <v>139390</v>
      </c>
      <c r="D10" s="123" t="n">
        <f aca="false">+'GENERALES-REGION.'!C11</f>
        <v>27885</v>
      </c>
      <c r="E10" s="123" t="n">
        <f aca="false">+'GENERALES-REGION.'!D11</f>
        <v>130329</v>
      </c>
      <c r="F10" s="123" t="n">
        <f aca="false">+'GENERALES-REGION.'!E11</f>
        <v>7905</v>
      </c>
    </row>
    <row r="11" customFormat="false" ht="13.2" hidden="false" customHeight="false" outlineLevel="0" collapsed="false">
      <c r="A11" s="122" t="s">
        <v>85</v>
      </c>
      <c r="B11" s="122" t="n">
        <f aca="false">+(C11*C$26+D11*D$26+E11*E$26+F11*F$26)/B$26</f>
        <v>40787.4437832759</v>
      </c>
      <c r="C11" s="123" t="n">
        <f aca="false">+'GENERALES-REGION.'!B12</f>
        <v>42885</v>
      </c>
      <c r="D11" s="123" t="n">
        <f aca="false">+'GENERALES-REGION.'!C12</f>
        <v>42885</v>
      </c>
      <c r="E11" s="123" t="n">
        <f aca="false">+'GENERALES-REGION.'!D12</f>
        <v>44052</v>
      </c>
      <c r="F11" s="123" t="n">
        <f aca="false">+'GENERALES-REGION.'!E12</f>
        <v>27443</v>
      </c>
    </row>
    <row r="12" customFormat="false" ht="13.2" hidden="false" customHeight="false" outlineLevel="0" collapsed="false">
      <c r="A12" s="122" t="s">
        <v>86</v>
      </c>
      <c r="B12" s="122" t="n">
        <f aca="false">+(C12*C$26+D12*D$26+E12*E$26+F12*F$26)/B$26</f>
        <v>331233.664891951</v>
      </c>
      <c r="C12" s="123" t="n">
        <f aca="false">+'GENERALES-REGION.'!B13</f>
        <v>399520</v>
      </c>
      <c r="D12" s="123" t="n">
        <f aca="false">+'GENERALES-REGION.'!C13</f>
        <v>383460</v>
      </c>
      <c r="E12" s="123" t="n">
        <f aca="false">+'GENERALES-REGION.'!D13</f>
        <v>269936</v>
      </c>
      <c r="F12" s="123" t="n">
        <f aca="false">+'GENERALES-REGION.'!E13</f>
        <v>94216</v>
      </c>
    </row>
    <row r="13" customFormat="false" ht="13.2" hidden="false" customHeight="false" outlineLevel="0" collapsed="false">
      <c r="A13" s="122" t="s">
        <v>87</v>
      </c>
      <c r="B13" s="122" t="n">
        <f aca="false">+(C13*C$26+D13*D$26+E13*E$26+F13*F$26)/B$26</f>
        <v>15653.4816786721</v>
      </c>
      <c r="C13" s="123" t="n">
        <f aca="false">+'GENERALES-REGION.'!B14</f>
        <v>15645</v>
      </c>
      <c r="D13" s="123" t="n">
        <f aca="false">+'GENERALES-REGION.'!C14</f>
        <v>15645</v>
      </c>
      <c r="E13" s="123" t="n">
        <f aca="false">+'GENERALES-REGION.'!D14</f>
        <v>29609</v>
      </c>
      <c r="F13" s="123" t="n">
        <f aca="false">+'GENERALES-REGION.'!E14</f>
        <v>0</v>
      </c>
    </row>
    <row r="14" customFormat="false" ht="13.2" hidden="false" customHeight="false" outlineLevel="0" collapsed="false">
      <c r="A14" s="122" t="s">
        <v>88</v>
      </c>
      <c r="B14" s="122" t="n">
        <f aca="false">+(C14*C$26+D14*D$26+E14*E$26+F14*F$26)/B$26</f>
        <v>426493.3382399</v>
      </c>
      <c r="C14" s="123" t="n">
        <f aca="false">+'GENERALES-REGION.'!B15</f>
        <v>292482</v>
      </c>
      <c r="D14" s="123" t="n">
        <f aca="false">+'GENERALES-REGION.'!C15</f>
        <v>210000</v>
      </c>
      <c r="E14" s="123" t="n">
        <f aca="false">+'GENERALES-REGION.'!D15</f>
        <v>470603</v>
      </c>
      <c r="F14" s="123" t="n">
        <f aca="false">+'GENERALES-REGION.'!E15</f>
        <v>1041042</v>
      </c>
    </row>
    <row r="15" customFormat="false" ht="13.2" hidden="false" customHeight="false" outlineLevel="0" collapsed="false">
      <c r="A15" s="122" t="s">
        <v>89</v>
      </c>
      <c r="B15" s="122" t="n">
        <f aca="false">+(C15*C$26+D15*D$26+E15*E$26+F15*F$26)/B$26</f>
        <v>30293.6379580332</v>
      </c>
      <c r="C15" s="123" t="n">
        <f aca="false">+'GENERALES-REGION.'!B16</f>
        <v>17481</v>
      </c>
      <c r="D15" s="123" t="n">
        <f aca="false">+'GENERALES-REGION.'!C16</f>
        <v>238289</v>
      </c>
      <c r="E15" s="123" t="n">
        <f aca="false">+'GENERALES-REGION.'!D16</f>
        <v>0</v>
      </c>
      <c r="F15" s="123" t="n">
        <f aca="false">+'GENERALES-REGION.'!E16</f>
        <v>0</v>
      </c>
    </row>
    <row r="16" customFormat="false" ht="13.2" hidden="false" customHeight="false" outlineLevel="0" collapsed="false">
      <c r="A16" s="122" t="s">
        <v>90</v>
      </c>
      <c r="B16" s="122" t="n">
        <f aca="false">+(C16*C$26+D16*D$26+E16*E$26+F16*F$26)/B$26</f>
        <v>128825.248668963</v>
      </c>
      <c r="C16" s="123" t="n">
        <f aca="false">+'GENERALES-REGION.'!B17</f>
        <v>0</v>
      </c>
      <c r="D16" s="123" t="n">
        <f aca="false">+'GENERALES-REGION.'!C17</f>
        <v>0</v>
      </c>
      <c r="E16" s="123" t="n">
        <f aca="false">+'GENERALES-REGION.'!D17</f>
        <v>771743</v>
      </c>
      <c r="F16" s="123" t="n">
        <f aca="false">+'GENERALES-REGION.'!E17</f>
        <v>0</v>
      </c>
    </row>
    <row r="17" customFormat="false" ht="13.8" hidden="false" customHeight="false" outlineLevel="0" collapsed="false">
      <c r="A17" s="124" t="s">
        <v>91</v>
      </c>
      <c r="B17" s="122" t="n">
        <f aca="false">+(C17*C$26+D17*D$26+E17*E$26+F17*F$26)/B$26</f>
        <v>0</v>
      </c>
      <c r="C17" s="123" t="n">
        <f aca="false">+'GENERALES-REGION.'!B18</f>
        <v>0</v>
      </c>
      <c r="D17" s="123" t="n">
        <f aca="false">+'GENERALES-REGION.'!C18</f>
        <v>0</v>
      </c>
      <c r="E17" s="125"/>
      <c r="F17" s="123" t="n">
        <f aca="false">+'GENERALES-REGION.'!E18</f>
        <v>0</v>
      </c>
    </row>
    <row r="18" customFormat="false" ht="13.8" hidden="false" customHeight="false" outlineLevel="0" collapsed="false">
      <c r="A18" s="126" t="s">
        <v>92</v>
      </c>
      <c r="B18" s="127" t="n">
        <f aca="false">SUM(B8:B17)</f>
        <v>1305090.21359223</v>
      </c>
      <c r="C18" s="127" t="n">
        <f aca="false">SUM(C8:C17)</f>
        <v>1087398</v>
      </c>
      <c r="D18" s="127" t="n">
        <f aca="false">SUM(D8:D17)</f>
        <v>1055212</v>
      </c>
      <c r="E18" s="127" t="n">
        <f aca="false">SUM(E8:E17)</f>
        <v>2169078</v>
      </c>
      <c r="F18" s="127" t="n">
        <f aca="false">SUM(F8:F17)</f>
        <v>1355510</v>
      </c>
    </row>
    <row r="19" customFormat="false" ht="13.2" hidden="false" customHeight="false" outlineLevel="0" collapsed="false">
      <c r="A19" s="128" t="s">
        <v>93</v>
      </c>
      <c r="B19" s="122" t="n">
        <f aca="false">+(C19*C$26+D19*D$26+E19*E$26+F19*F$26)/B$26</f>
        <v>0</v>
      </c>
      <c r="C19" s="123" t="n">
        <f aca="false">+'GENERALES-REGION.'!B20</f>
        <v>0</v>
      </c>
      <c r="D19" s="123" t="n">
        <f aca="false">+'GENERALES-REGION.'!C20</f>
        <v>0</v>
      </c>
      <c r="E19" s="123" t="n">
        <f aca="false">+'GENERALES-REGION.'!D20</f>
        <v>0</v>
      </c>
      <c r="F19" s="123" t="n">
        <f aca="false">+'GENERALES-REGION.'!E20</f>
        <v>0</v>
      </c>
    </row>
    <row r="20" customFormat="false" ht="13.2" hidden="false" customHeight="false" outlineLevel="0" collapsed="false">
      <c r="A20" s="130" t="s">
        <v>94</v>
      </c>
      <c r="B20" s="122" t="n">
        <f aca="false">+(C20*C$26+D20*D$26+E20*E$26+F20*F$26)/B$26</f>
        <v>245003.847792045</v>
      </c>
      <c r="C20" s="123" t="n">
        <f aca="false">+'GENERALES-REGION.'!B21</f>
        <v>352416</v>
      </c>
      <c r="D20" s="123" t="n">
        <f aca="false">+'GENERALES-REGION.'!C21</f>
        <v>44306</v>
      </c>
      <c r="E20" s="123" t="n">
        <f aca="false">+'GENERALES-REGION.'!D21</f>
        <v>173690</v>
      </c>
      <c r="F20" s="123" t="n">
        <f aca="false">+'GENERALES-REGION.'!E21</f>
        <v>2085</v>
      </c>
    </row>
    <row r="21" customFormat="false" ht="13.2" hidden="false" customHeight="false" outlineLevel="0" collapsed="false">
      <c r="A21" s="132" t="s">
        <v>95</v>
      </c>
      <c r="B21" s="122" t="n">
        <f aca="false">+(C21*C$26+D21*D$26+E21*E$26+F21*F$26)/B$26</f>
        <v>202762.460068901</v>
      </c>
      <c r="C21" s="123" t="n">
        <f aca="false">+'GENERALES-REGION.'!B22</f>
        <v>70053</v>
      </c>
      <c r="D21" s="123" t="n">
        <f aca="false">+'GENERALES-REGION.'!C22</f>
        <v>11180</v>
      </c>
      <c r="E21" s="123" t="n">
        <f aca="false">+'GENERALES-REGION.'!D22</f>
        <v>909308</v>
      </c>
      <c r="F21" s="123" t="n">
        <f aca="false">+'GENERALES-REGION.'!E22</f>
        <v>53217</v>
      </c>
    </row>
    <row r="22" customFormat="false" ht="13.8" hidden="false" customHeight="false" outlineLevel="0" collapsed="false">
      <c r="A22" s="135" t="s">
        <v>108</v>
      </c>
      <c r="B22" s="122" t="n">
        <f aca="false">+(C22*C$26+D22*D$26+E22*E$26+F22*F$26)/B$26</f>
        <v>53930.5784528656</v>
      </c>
      <c r="C22" s="123" t="n">
        <f aca="false">+'GENERALES-REGION.'!B23</f>
        <v>38373</v>
      </c>
      <c r="D22" s="123" t="n">
        <f aca="false">+'GENERALES-REGION.'!C23</f>
        <v>5650</v>
      </c>
      <c r="E22" s="123" t="n">
        <f aca="false">+'GENERALES-REGION.'!D23</f>
        <v>154614</v>
      </c>
      <c r="F22" s="123" t="n">
        <f aca="false">+'GENERALES-REGION.'!E23</f>
        <v>30758</v>
      </c>
    </row>
    <row r="23" customFormat="false" ht="13.8" hidden="false" customHeight="false" outlineLevel="0" collapsed="false">
      <c r="A23" s="136" t="s">
        <v>97</v>
      </c>
      <c r="B23" s="127" t="n">
        <f aca="false">SUM(B20:B22)</f>
        <v>501696.886313811</v>
      </c>
      <c r="C23" s="127" t="n">
        <f aca="false">SUM(C20:C22)</f>
        <v>460842</v>
      </c>
      <c r="D23" s="137" t="n">
        <f aca="false">SUM(D20:D22)</f>
        <v>61136</v>
      </c>
      <c r="E23" s="127" t="n">
        <f aca="false">SUM(E20:E22)</f>
        <v>1237612</v>
      </c>
      <c r="F23" s="127" t="n">
        <f aca="false">SUM(F20:F22)</f>
        <v>86060</v>
      </c>
    </row>
    <row r="24" customFormat="false" ht="13.8" hidden="false" customHeight="false" outlineLevel="0" collapsed="false">
      <c r="A24" s="275" t="s">
        <v>98</v>
      </c>
      <c r="B24" s="200" t="n">
        <f aca="false">+B18+B23</f>
        <v>1806787.09990604</v>
      </c>
      <c r="C24" s="201" t="n">
        <f aca="false">+C18+C23</f>
        <v>1548240</v>
      </c>
      <c r="D24" s="201" t="n">
        <f aca="false">+D18+D23</f>
        <v>1116348</v>
      </c>
      <c r="E24" s="201" t="n">
        <f aca="false">+E18+E23</f>
        <v>3406690</v>
      </c>
      <c r="F24" s="201" t="n">
        <f aca="false">+F18+F23</f>
        <v>1441570</v>
      </c>
    </row>
    <row r="25" customFormat="false" ht="13.2" hidden="false" customHeight="false" outlineLevel="0" collapsed="false">
      <c r="A25" s="145" t="s">
        <v>99</v>
      </c>
      <c r="B25" s="140" t="n">
        <f aca="false">SUM(C25:F25)</f>
        <v>7</v>
      </c>
      <c r="C25" s="146" t="n">
        <f aca="false">+'GENERALES-REGION.'!B26</f>
        <v>3</v>
      </c>
      <c r="D25" s="121" t="n">
        <f aca="false">+'GENERALES-REGION.'!C26</f>
        <v>1</v>
      </c>
      <c r="E25" s="121" t="n">
        <f aca="false">+'GENERALES-REGION.'!D26</f>
        <v>1</v>
      </c>
      <c r="F25" s="121" t="n">
        <f aca="false">+'GENERALES-REGION.'!E26</f>
        <v>2</v>
      </c>
    </row>
    <row r="26" customFormat="false" ht="13.2" hidden="false" customHeight="false" outlineLevel="0" collapsed="false">
      <c r="A26" s="130" t="s">
        <v>100</v>
      </c>
      <c r="B26" s="122" t="n">
        <f aca="false">SUM(C26:F26)</f>
        <v>3193</v>
      </c>
      <c r="C26" s="108" t="n">
        <f aca="false">+'GENERALES-REGION.'!B27</f>
        <v>1921</v>
      </c>
      <c r="D26" s="123" t="n">
        <f aca="false">+'GENERALES-REGION.'!C27</f>
        <v>265</v>
      </c>
      <c r="E26" s="123" t="n">
        <f aca="false">+'GENERALES-REGION.'!D27</f>
        <v>533</v>
      </c>
      <c r="F26" s="123" t="n">
        <f aca="false">+'GENERALES-REGION.'!E27</f>
        <v>474</v>
      </c>
    </row>
    <row r="27" customFormat="false" ht="13.8" hidden="false" customHeight="false" outlineLevel="0" collapsed="false">
      <c r="A27" s="147" t="s">
        <v>101</v>
      </c>
      <c r="B27" s="124" t="n">
        <f aca="false">SUM(C27:F27)</f>
        <v>988</v>
      </c>
      <c r="C27" s="149" t="n">
        <f aca="false">+'GENERALES-REGION.'!B28</f>
        <v>0</v>
      </c>
      <c r="D27" s="125" t="n">
        <f aca="false">+'GENERALES-REGION.'!C28</f>
        <v>0</v>
      </c>
      <c r="E27" s="125" t="n">
        <f aca="false">+'GENERALES-REGION.'!D28</f>
        <v>662</v>
      </c>
      <c r="F27" s="125" t="n">
        <f aca="false">+'GENERALES-REGION.'!E28</f>
        <v>326</v>
      </c>
    </row>
    <row r="28" customFormat="false" ht="13.2" hidden="false" customHeight="false" outlineLevel="0" collapsed="false">
      <c r="A28" s="141" t="s">
        <v>102</v>
      </c>
      <c r="B28" s="150"/>
    </row>
    <row r="36" customFormat="false" ht="13.2" hidden="false" customHeight="false" outlineLevel="0" collapsed="false">
      <c r="C36" s="142"/>
      <c r="D36" s="4"/>
    </row>
  </sheetData>
  <printOptions headings="false" gridLines="false" gridLinesSet="true" horizontalCentered="false" verticalCentered="false"/>
  <pageMargins left="1.18125" right="0.7875" top="1.79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1"/>
    <col collapsed="false" customWidth="true" hidden="false" outlineLevel="0" max="3" min="3" style="0" width="15.32"/>
    <col collapsed="false" customWidth="true" hidden="false" outlineLevel="0" max="4" min="4" style="0" width="9.99"/>
    <col collapsed="false" customWidth="true" hidden="false" outlineLevel="0" max="7" min="7" style="0" width="13.43"/>
  </cols>
  <sheetData>
    <row r="1" customFormat="false" ht="15.6" hidden="false" customHeight="false" outlineLevel="0" collapsed="false">
      <c r="A1" s="13" t="s">
        <v>2</v>
      </c>
    </row>
    <row r="2" customFormat="false" ht="15.6" hidden="false" customHeight="false" outlineLevel="0" collapsed="false">
      <c r="A2" s="13" t="s">
        <v>11</v>
      </c>
    </row>
    <row r="3" customFormat="false" ht="15.6" hidden="false" customHeight="false" outlineLevel="0" collapsed="false">
      <c r="A3" s="13" t="s">
        <v>12</v>
      </c>
    </row>
    <row r="4" customFormat="false" ht="13.8" hidden="false" customHeight="false" outlineLevel="0" collapsed="false"/>
    <row r="5" customFormat="false" ht="13.8" hidden="false" customHeight="false" outlineLevel="0" collapsed="false">
      <c r="A5" s="14" t="s">
        <v>13</v>
      </c>
      <c r="B5" s="15" t="s">
        <v>14</v>
      </c>
      <c r="C5" s="15"/>
      <c r="D5" s="15"/>
    </row>
    <row r="6" customFormat="false" ht="13.8" hidden="false" customHeight="false" outlineLevel="0" collapsed="false">
      <c r="A6" s="14"/>
      <c r="B6" s="16" t="s">
        <v>15</v>
      </c>
      <c r="C6" s="17" t="s">
        <v>16</v>
      </c>
      <c r="D6" s="17" t="s">
        <v>17</v>
      </c>
    </row>
    <row r="7" customFormat="false" ht="13.8" hidden="false" customHeight="false" outlineLevel="0" collapsed="false">
      <c r="A7" s="18"/>
      <c r="B7" s="19"/>
      <c r="C7" s="20"/>
      <c r="D7" s="21"/>
    </row>
    <row r="8" customFormat="false" ht="13.8" hidden="false" customHeight="false" outlineLevel="0" collapsed="false">
      <c r="A8" s="22" t="s">
        <v>18</v>
      </c>
      <c r="B8" s="23"/>
      <c r="C8" s="23"/>
    </row>
    <row r="9" customFormat="false" ht="13.2" hidden="false" customHeight="false" outlineLevel="0" collapsed="false">
      <c r="A9" s="24" t="s">
        <v>19</v>
      </c>
      <c r="B9" s="25" t="n">
        <v>23289994</v>
      </c>
      <c r="C9" s="26" t="n">
        <v>26113612</v>
      </c>
      <c r="D9" s="27" t="n">
        <f aca="false">+B9/C9-1</f>
        <v>-0.108128205320658</v>
      </c>
    </row>
    <row r="10" customFormat="false" ht="13.2" hidden="false" customHeight="false" outlineLevel="0" collapsed="false">
      <c r="A10" s="28" t="s">
        <v>20</v>
      </c>
      <c r="B10" s="29" t="n">
        <v>21328040</v>
      </c>
      <c r="C10" s="30" t="n">
        <v>21612729</v>
      </c>
      <c r="D10" s="31" t="n">
        <f aca="false">+B10/C10-1</f>
        <v>-0.0131722837962758</v>
      </c>
    </row>
    <row r="11" customFormat="false" ht="13.2" hidden="false" customHeight="false" outlineLevel="0" collapsed="false">
      <c r="A11" s="32" t="s">
        <v>21</v>
      </c>
      <c r="B11" s="29" t="n">
        <v>12852002.1313329</v>
      </c>
      <c r="C11" s="30" t="n">
        <v>14616142.1922431</v>
      </c>
      <c r="D11" s="31" t="n">
        <f aca="false">+B11/C11-1</f>
        <v>-0.120698063668705</v>
      </c>
    </row>
    <row r="12" customFormat="false" ht="13.2" hidden="false" customHeight="false" outlineLevel="0" collapsed="false">
      <c r="A12" s="32" t="s">
        <v>22</v>
      </c>
      <c r="B12" s="29" t="n">
        <v>4757861.85455324</v>
      </c>
      <c r="C12" s="30" t="n">
        <v>5725432.17156485</v>
      </c>
      <c r="D12" s="31" t="n">
        <f aca="false">+B12/C12-1</f>
        <v>-0.168995158447079</v>
      </c>
    </row>
    <row r="13" customFormat="false" ht="13.2" hidden="false" customHeight="false" outlineLevel="0" collapsed="false">
      <c r="A13" s="32" t="s">
        <v>23</v>
      </c>
      <c r="B13" s="29" t="n">
        <v>6552704</v>
      </c>
      <c r="C13" s="30" t="n">
        <v>5892818</v>
      </c>
      <c r="D13" s="31" t="n">
        <f aca="false">+B13/C13-1</f>
        <v>0.11198139837341</v>
      </c>
    </row>
    <row r="14" customFormat="false" ht="13.2" hidden="false" customHeight="false" outlineLevel="0" collapsed="false">
      <c r="A14" s="28" t="s">
        <v>24</v>
      </c>
      <c r="B14" s="29" t="n">
        <v>15024517</v>
      </c>
      <c r="C14" s="30" t="n">
        <v>17497562</v>
      </c>
      <c r="D14" s="31" t="n">
        <f aca="false">+B14/C14-1</f>
        <v>-0.141336547342996</v>
      </c>
    </row>
    <row r="15" customFormat="false" ht="13.2" hidden="false" customHeight="false" outlineLevel="0" collapsed="false">
      <c r="A15" s="28" t="s">
        <v>25</v>
      </c>
      <c r="B15" s="29" t="n">
        <v>9324744</v>
      </c>
      <c r="C15" s="30" t="n">
        <v>9870211.5</v>
      </c>
      <c r="D15" s="31" t="n">
        <f aca="false">+B15/C15-1</f>
        <v>-0.0552640133395318</v>
      </c>
    </row>
    <row r="16" customFormat="false" ht="13.2" hidden="false" customHeight="false" outlineLevel="0" collapsed="false">
      <c r="A16" s="28" t="s">
        <v>26</v>
      </c>
      <c r="B16" s="29" t="n">
        <v>9922968</v>
      </c>
      <c r="C16" s="30" t="n">
        <v>10242661.5</v>
      </c>
      <c r="D16" s="31" t="n">
        <f aca="false">+B16/C16-1</f>
        <v>-0.0312119559940549</v>
      </c>
    </row>
    <row r="17" customFormat="false" ht="13.8" hidden="false" customHeight="false" outlineLevel="0" collapsed="false">
      <c r="A17" s="33" t="s">
        <v>27</v>
      </c>
      <c r="B17" s="34" t="n">
        <v>9487368</v>
      </c>
      <c r="C17" s="35"/>
      <c r="D17" s="36"/>
    </row>
    <row r="18" customFormat="false" ht="13.2" hidden="false" customHeight="false" outlineLevel="0" collapsed="false">
      <c r="A18" s="37"/>
      <c r="B18" s="4"/>
      <c r="C18" s="4"/>
      <c r="D18" s="7"/>
    </row>
    <row r="19" customFormat="false" ht="13.8" hidden="false" customHeight="false" outlineLevel="0" collapsed="false">
      <c r="A19" s="38" t="s">
        <v>28</v>
      </c>
      <c r="C19" s="4"/>
    </row>
    <row r="20" customFormat="false" ht="13.2" hidden="false" customHeight="false" outlineLevel="0" collapsed="false">
      <c r="A20" s="39" t="s">
        <v>29</v>
      </c>
      <c r="B20" s="40" t="n">
        <v>3986453</v>
      </c>
      <c r="C20" s="26" t="n">
        <v>4197371</v>
      </c>
      <c r="D20" s="27" t="n">
        <f aca="false">+B20/C20-1</f>
        <v>-0.0502500255517084</v>
      </c>
    </row>
    <row r="21" customFormat="false" ht="13.2" hidden="false" customHeight="false" outlineLevel="0" collapsed="false">
      <c r="A21" s="41" t="s">
        <v>30</v>
      </c>
      <c r="B21" s="42" t="n">
        <v>4641561.87136706</v>
      </c>
      <c r="C21" s="30" t="n">
        <v>5387989.69452015</v>
      </c>
      <c r="D21" s="31" t="n">
        <f aca="false">+B21/C21-1</f>
        <v>-0.138535495699303</v>
      </c>
    </row>
    <row r="22" customFormat="false" ht="13.2" hidden="false" customHeight="false" outlineLevel="0" collapsed="false">
      <c r="A22" s="41" t="s">
        <v>23</v>
      </c>
      <c r="B22" s="42" t="n">
        <v>5386005</v>
      </c>
      <c r="C22" s="30" t="n">
        <v>3774888</v>
      </c>
      <c r="D22" s="31" t="n">
        <f aca="false">+B22/C22-1</f>
        <v>0.42679862289954</v>
      </c>
    </row>
    <row r="23" customFormat="false" ht="13.2" hidden="false" customHeight="false" outlineLevel="0" collapsed="false">
      <c r="A23" s="41" t="s">
        <v>31</v>
      </c>
      <c r="B23" s="42" t="n">
        <v>2540566</v>
      </c>
      <c r="C23" s="30" t="n">
        <v>1622376</v>
      </c>
      <c r="D23" s="31" t="n">
        <f aca="false">+B23/C23-1</f>
        <v>0.565953884919402</v>
      </c>
    </row>
    <row r="24" customFormat="false" ht="13.8" hidden="false" customHeight="false" outlineLevel="0" collapsed="false">
      <c r="A24" s="43" t="s">
        <v>32</v>
      </c>
      <c r="B24" s="44" t="n">
        <v>7778590</v>
      </c>
      <c r="C24" s="35" t="n">
        <v>6914607.50313555</v>
      </c>
      <c r="D24" s="36" t="n">
        <f aca="false">+B24/C24-1</f>
        <v>0.124950331088592</v>
      </c>
    </row>
    <row r="25" customFormat="false" ht="13.2" hidden="false" customHeight="false" outlineLevel="0" collapsed="false">
      <c r="A25" s="45"/>
      <c r="B25" s="4"/>
      <c r="C25" s="4"/>
      <c r="D25" s="7"/>
    </row>
    <row r="26" customFormat="false" ht="13.8" hidden="false" customHeight="false" outlineLevel="0" collapsed="false">
      <c r="A26" s="38" t="s">
        <v>33</v>
      </c>
      <c r="C26" s="4"/>
    </row>
    <row r="27" customFormat="false" ht="13.2" hidden="false" customHeight="false" outlineLevel="0" collapsed="false">
      <c r="A27" s="46" t="s">
        <v>34</v>
      </c>
      <c r="B27" s="40" t="n">
        <v>2031875.71464226</v>
      </c>
      <c r="C27" s="26" t="n">
        <v>1626360.18450885</v>
      </c>
      <c r="D27" s="27" t="n">
        <f aca="false">+B27/C27-1</f>
        <v>0.249339312408142</v>
      </c>
    </row>
    <row r="28" customFormat="false" ht="13.2" hidden="false" customHeight="false" outlineLevel="0" collapsed="false">
      <c r="A28" s="47" t="s">
        <v>35</v>
      </c>
      <c r="B28" s="42" t="n">
        <v>17199356</v>
      </c>
      <c r="C28" s="30" t="n">
        <v>19500693</v>
      </c>
      <c r="D28" s="31" t="n">
        <f aca="false">+B28/C28-1</f>
        <v>-0.118013088047691</v>
      </c>
    </row>
    <row r="29" customFormat="false" ht="13.2" hidden="false" customHeight="false" outlineLevel="0" collapsed="false">
      <c r="A29" s="47" t="s">
        <v>32</v>
      </c>
      <c r="B29" s="42" t="n">
        <v>6370693</v>
      </c>
      <c r="C29" s="30" t="n">
        <v>8135811</v>
      </c>
      <c r="D29" s="31" t="n">
        <f aca="false">+B29/C29-1</f>
        <v>-0.216956613175994</v>
      </c>
    </row>
    <row r="30" customFormat="false" ht="13.2" hidden="false" customHeight="false" outlineLevel="0" collapsed="false">
      <c r="A30" s="47" t="s">
        <v>36</v>
      </c>
      <c r="B30" s="42" t="n">
        <v>27862919</v>
      </c>
      <c r="C30" s="30" t="n">
        <v>20812099.5401594</v>
      </c>
      <c r="D30" s="31" t="n">
        <f aca="false">+B30/C30-1</f>
        <v>0.338784630845879</v>
      </c>
    </row>
    <row r="31" customFormat="false" ht="13.2" hidden="false" customHeight="false" outlineLevel="0" collapsed="false">
      <c r="A31" s="47" t="s">
        <v>37</v>
      </c>
      <c r="B31" s="42" t="n">
        <v>8665010</v>
      </c>
      <c r="C31" s="30" t="n">
        <v>8354775</v>
      </c>
      <c r="D31" s="31" t="n">
        <f aca="false">+B31/C31-1</f>
        <v>0.0371326576718105</v>
      </c>
    </row>
    <row r="32" customFormat="false" ht="13.8" hidden="false" customHeight="false" outlineLevel="0" collapsed="false">
      <c r="A32" s="48" t="s">
        <v>38</v>
      </c>
      <c r="B32" s="44" t="n">
        <v>3233269.59405941</v>
      </c>
      <c r="C32" s="35" t="n">
        <v>3570000</v>
      </c>
      <c r="D32" s="36" t="n">
        <f aca="false">+B32/C32-1</f>
        <v>-0.0943222425603906</v>
      </c>
    </row>
    <row r="33" customFormat="false" ht="13.2" hidden="false" customHeight="false" outlineLevel="0" collapsed="false">
      <c r="A33" s="37"/>
      <c r="B33" s="4"/>
      <c r="C33" s="4"/>
      <c r="D33" s="7"/>
    </row>
    <row r="34" customFormat="false" ht="13.8" hidden="false" customHeight="false" outlineLevel="0" collapsed="false">
      <c r="A34" s="38" t="s">
        <v>39</v>
      </c>
    </row>
    <row r="35" customFormat="false" ht="13.2" hidden="false" customHeight="false" outlineLevel="0" collapsed="false">
      <c r="A35" s="49" t="s">
        <v>40</v>
      </c>
      <c r="B35" s="25" t="n">
        <v>1548240</v>
      </c>
    </row>
    <row r="36" customFormat="false" ht="13.2" hidden="false" customHeight="false" outlineLevel="0" collapsed="false">
      <c r="A36" s="50" t="s">
        <v>41</v>
      </c>
      <c r="B36" s="29" t="n">
        <v>1116348</v>
      </c>
    </row>
    <row r="37" customFormat="false" ht="13.2" hidden="false" customHeight="false" outlineLevel="0" collapsed="false">
      <c r="A37" s="50" t="s">
        <v>42</v>
      </c>
      <c r="B37" s="29" t="n">
        <v>3406690</v>
      </c>
    </row>
    <row r="38" customFormat="false" ht="13.8" hidden="false" customHeight="false" outlineLevel="0" collapsed="false">
      <c r="A38" s="51" t="s">
        <v>34</v>
      </c>
      <c r="B38" s="34" t="n">
        <v>1441570</v>
      </c>
      <c r="C38" s="4"/>
    </row>
    <row r="39" customFormat="false" ht="13.2" hidden="false" customHeight="false" outlineLevel="0" collapsed="false">
      <c r="A39" s="45"/>
      <c r="B39" s="4"/>
      <c r="C39" s="4"/>
    </row>
    <row r="40" customFormat="false" ht="13.8" hidden="false" customHeight="false" outlineLevel="0" collapsed="false">
      <c r="A40" s="38" t="s">
        <v>43</v>
      </c>
    </row>
    <row r="41" customFormat="false" ht="13.2" hidden="false" customHeight="false" outlineLevel="0" collapsed="false">
      <c r="A41" s="52" t="s">
        <v>44</v>
      </c>
      <c r="B41" s="25" t="n">
        <v>2263013</v>
      </c>
    </row>
    <row r="42" customFormat="false" ht="13.2" hidden="false" customHeight="false" outlineLevel="0" collapsed="false">
      <c r="A42" s="32" t="s">
        <v>45</v>
      </c>
      <c r="B42" s="29" t="n">
        <v>587294</v>
      </c>
    </row>
    <row r="43" customFormat="false" ht="13.2" hidden="false" customHeight="false" outlineLevel="0" collapsed="false">
      <c r="A43" s="32" t="s">
        <v>46</v>
      </c>
      <c r="B43" s="29" t="n">
        <v>6827970.30864198</v>
      </c>
    </row>
    <row r="44" customFormat="false" ht="13.2" hidden="false" customHeight="false" outlineLevel="0" collapsed="false">
      <c r="A44" s="32" t="s">
        <v>42</v>
      </c>
      <c r="B44" s="29" t="n">
        <v>3690689</v>
      </c>
    </row>
    <row r="45" customFormat="false" ht="13.2" hidden="false" customHeight="false" outlineLevel="0" collapsed="false">
      <c r="A45" s="32" t="s">
        <v>47</v>
      </c>
      <c r="B45" s="29" t="n">
        <v>3010598</v>
      </c>
    </row>
    <row r="46" customFormat="false" ht="13.2" hidden="false" customHeight="false" outlineLevel="0" collapsed="false">
      <c r="A46" s="32" t="s">
        <v>48</v>
      </c>
      <c r="B46" s="29" t="n">
        <v>2787836</v>
      </c>
    </row>
    <row r="47" customFormat="false" ht="13.2" hidden="false" customHeight="false" outlineLevel="0" collapsed="false">
      <c r="A47" s="32" t="s">
        <v>49</v>
      </c>
      <c r="B47" s="29" t="n">
        <v>2235772.75582308</v>
      </c>
    </row>
    <row r="48" customFormat="false" ht="13.2" hidden="false" customHeight="false" outlineLevel="0" collapsed="false">
      <c r="A48" s="32" t="s">
        <v>50</v>
      </c>
      <c r="B48" s="29" t="n">
        <v>5276370.75239167</v>
      </c>
    </row>
    <row r="49" customFormat="false" ht="13.2" hidden="false" customHeight="false" outlineLevel="0" collapsed="false">
      <c r="A49" s="32" t="s">
        <v>51</v>
      </c>
      <c r="B49" s="29" t="n">
        <v>1272231</v>
      </c>
    </row>
    <row r="50" customFormat="false" ht="13.2" hidden="false" customHeight="false" outlineLevel="0" collapsed="false">
      <c r="A50" s="32" t="s">
        <v>52</v>
      </c>
      <c r="B50" s="29" t="n">
        <v>416169.032447224</v>
      </c>
    </row>
    <row r="51" customFormat="false" ht="13.2" hidden="false" customHeight="false" outlineLevel="0" collapsed="false">
      <c r="A51" s="32" t="s">
        <v>53</v>
      </c>
      <c r="B51" s="29" t="n">
        <v>368411.507933279</v>
      </c>
    </row>
    <row r="52" customFormat="false" ht="13.2" hidden="false" customHeight="false" outlineLevel="0" collapsed="false">
      <c r="A52" s="32" t="s">
        <v>54</v>
      </c>
      <c r="B52" s="29" t="n">
        <v>629692.225793491</v>
      </c>
    </row>
    <row r="53" customFormat="false" ht="13.2" hidden="false" customHeight="false" outlineLevel="0" collapsed="false">
      <c r="A53" s="32" t="s">
        <v>55</v>
      </c>
      <c r="B53" s="29" t="n">
        <v>1345360</v>
      </c>
    </row>
    <row r="54" customFormat="false" ht="13.2" hidden="false" customHeight="false" outlineLevel="0" collapsed="false">
      <c r="A54" s="32" t="s">
        <v>56</v>
      </c>
      <c r="B54" s="29" t="n">
        <v>870597.457627119</v>
      </c>
    </row>
    <row r="55" customFormat="false" ht="13.2" hidden="false" customHeight="false" outlineLevel="0" collapsed="false">
      <c r="A55" s="32" t="s">
        <v>57</v>
      </c>
      <c r="B55" s="29" t="n">
        <v>181576</v>
      </c>
    </row>
    <row r="56" customFormat="false" ht="13.2" hidden="false" customHeight="false" outlineLevel="0" collapsed="false">
      <c r="A56" s="32" t="s">
        <v>58</v>
      </c>
      <c r="B56" s="29" t="n">
        <v>1272566</v>
      </c>
    </row>
    <row r="57" customFormat="false" ht="13.2" hidden="false" customHeight="false" outlineLevel="0" collapsed="false">
      <c r="A57" s="32" t="s">
        <v>34</v>
      </c>
      <c r="B57" s="29" t="n">
        <v>2328590.8609407</v>
      </c>
    </row>
    <row r="58" customFormat="false" ht="13.2" hidden="false" customHeight="false" outlineLevel="0" collapsed="false">
      <c r="A58" s="32" t="s">
        <v>59</v>
      </c>
      <c r="B58" s="29" t="n">
        <v>1623377</v>
      </c>
    </row>
    <row r="59" customFormat="false" ht="13.2" hidden="false" customHeight="false" outlineLevel="0" collapsed="false">
      <c r="A59" s="32" t="s">
        <v>60</v>
      </c>
      <c r="B59" s="29" t="n">
        <v>622500</v>
      </c>
    </row>
    <row r="60" customFormat="false" ht="13.2" hidden="false" customHeight="false" outlineLevel="0" collapsed="false">
      <c r="A60" s="32" t="s">
        <v>61</v>
      </c>
      <c r="B60" s="29" t="n">
        <v>25452220</v>
      </c>
    </row>
    <row r="61" customFormat="false" ht="13.2" hidden="false" customHeight="false" outlineLevel="0" collapsed="false">
      <c r="A61" s="32" t="s">
        <v>62</v>
      </c>
      <c r="B61" s="29" t="n">
        <v>1051370</v>
      </c>
    </row>
    <row r="62" customFormat="false" ht="13.2" hidden="false" customHeight="false" outlineLevel="0" collapsed="false">
      <c r="A62" s="32" t="s">
        <v>63</v>
      </c>
      <c r="B62" s="29" t="n">
        <v>998130.583869083</v>
      </c>
    </row>
    <row r="63" customFormat="false" ht="13.2" hidden="false" customHeight="false" outlineLevel="0" collapsed="false">
      <c r="A63" s="32" t="s">
        <v>64</v>
      </c>
      <c r="B63" s="29" t="n">
        <v>7603744</v>
      </c>
    </row>
    <row r="64" customFormat="false" ht="13.2" hidden="false" customHeight="false" outlineLevel="0" collapsed="false">
      <c r="A64" s="32" t="s">
        <v>65</v>
      </c>
      <c r="B64" s="29" t="n">
        <v>2044607.08095238</v>
      </c>
    </row>
    <row r="65" customFormat="false" ht="13.2" hidden="false" customHeight="false" outlineLevel="0" collapsed="false">
      <c r="A65" s="32" t="s">
        <v>66</v>
      </c>
      <c r="B65" s="29" t="n">
        <v>2126194</v>
      </c>
    </row>
    <row r="66" customFormat="false" ht="13.2" hidden="false" customHeight="false" outlineLevel="0" collapsed="false">
      <c r="A66" s="32" t="s">
        <v>67</v>
      </c>
      <c r="B66" s="29" t="n">
        <v>7585295</v>
      </c>
    </row>
    <row r="67" customFormat="false" ht="13.2" hidden="false" customHeight="false" outlineLevel="0" collapsed="false">
      <c r="A67" s="32" t="s">
        <v>68</v>
      </c>
      <c r="B67" s="29" t="n">
        <v>302437</v>
      </c>
    </row>
    <row r="68" customFormat="false" ht="13.2" hidden="false" customHeight="false" outlineLevel="0" collapsed="false">
      <c r="A68" s="32" t="s">
        <v>69</v>
      </c>
      <c r="B68" s="29" t="n">
        <v>633979.530909393</v>
      </c>
    </row>
    <row r="69" customFormat="false" ht="13.2" hidden="false" customHeight="false" outlineLevel="0" collapsed="false">
      <c r="A69" s="32" t="s">
        <v>70</v>
      </c>
      <c r="B69" s="29" t="n">
        <v>867417.930604982</v>
      </c>
    </row>
    <row r="70" customFormat="false" ht="13.2" hidden="false" customHeight="false" outlineLevel="0" collapsed="false">
      <c r="A70" s="32" t="s">
        <v>71</v>
      </c>
      <c r="B70" s="29" t="n">
        <v>743123</v>
      </c>
    </row>
    <row r="71" customFormat="false" ht="13.8" hidden="false" customHeight="false" outlineLevel="0" collapsed="false">
      <c r="A71" s="53" t="s">
        <v>72</v>
      </c>
      <c r="B71" s="34" t="n">
        <v>7090326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1.18125" right="0.7875" top="1.82013888888889" bottom="1.70972222222222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5" min="2" style="0" width="12.43"/>
    <col collapsed="false" customWidth="true" hidden="false" outlineLevel="0" max="8" min="6" style="0" width="11.87"/>
    <col collapsed="false" customWidth="true" hidden="false" outlineLevel="0" max="9" min="9" style="0" width="12.43"/>
    <col collapsed="false" customWidth="true" hidden="false" outlineLevel="0" max="10" min="10" style="0" width="13.66"/>
    <col collapsed="false" customWidth="true" hidden="false" outlineLevel="0" max="11" min="11" style="0" width="14.1"/>
    <col collapsed="false" customWidth="true" hidden="false" outlineLevel="0" max="12" min="12" style="0" width="13.66"/>
    <col collapsed="false" customWidth="true" hidden="false" outlineLevel="0" max="13" min="13" style="0" width="13.43"/>
  </cols>
  <sheetData>
    <row r="1" customFormat="false" ht="15.6" hidden="false" customHeight="false" outlineLevel="0" collapsed="false">
      <c r="A1" s="13" t="s">
        <v>2</v>
      </c>
      <c r="B1" s="13"/>
      <c r="C1" s="13"/>
      <c r="D1" s="9"/>
      <c r="E1" s="9"/>
    </row>
    <row r="2" customFormat="false" ht="15.6" hidden="false" customHeight="false" outlineLevel="0" collapsed="false">
      <c r="A2" s="13" t="s">
        <v>11</v>
      </c>
      <c r="B2" s="13"/>
      <c r="C2" s="13"/>
      <c r="D2" s="9"/>
      <c r="E2" s="9"/>
    </row>
    <row r="3" customFormat="false" ht="15.6" hidden="false" customHeight="false" outlineLevel="0" collapsed="false">
      <c r="A3" s="13" t="s">
        <v>73</v>
      </c>
      <c r="B3" s="13"/>
      <c r="C3" s="13"/>
      <c r="D3" s="9"/>
      <c r="E3" s="9"/>
    </row>
    <row r="4" customFormat="false" ht="15.6" hidden="false" customHeight="false" outlineLevel="0" collapsed="false">
      <c r="A4" s="13" t="s">
        <v>74</v>
      </c>
      <c r="B4" s="13"/>
      <c r="C4" s="13"/>
      <c r="D4" s="9"/>
      <c r="E4" s="9"/>
    </row>
    <row r="5" customFormat="false" ht="13.8" hidden="false" customHeight="false" outlineLevel="0" collapsed="false">
      <c r="D5" s="54"/>
      <c r="E5" s="9"/>
    </row>
    <row r="6" customFormat="false" ht="13.8" hidden="false" customHeight="false" outlineLevel="0" collapsed="false">
      <c r="A6" s="55" t="s">
        <v>75</v>
      </c>
      <c r="B6" s="56" t="s">
        <v>76</v>
      </c>
      <c r="C6" s="56" t="s">
        <v>76</v>
      </c>
      <c r="D6" s="57" t="s">
        <v>76</v>
      </c>
      <c r="E6" s="56" t="s">
        <v>77</v>
      </c>
      <c r="F6" s="57" t="s">
        <v>76</v>
      </c>
      <c r="G6" s="56" t="s">
        <v>77</v>
      </c>
      <c r="H6" s="57" t="s">
        <v>78</v>
      </c>
      <c r="I6" s="56" t="s">
        <v>78</v>
      </c>
      <c r="J6" s="58" t="s">
        <v>79</v>
      </c>
      <c r="K6" s="56" t="s">
        <v>79</v>
      </c>
      <c r="L6" s="56" t="s">
        <v>79</v>
      </c>
    </row>
    <row r="7" customFormat="false" ht="13.8" hidden="false" customHeight="false" outlineLevel="0" collapsed="false">
      <c r="A7" s="59" t="s">
        <v>80</v>
      </c>
      <c r="B7" s="60" t="s">
        <v>19</v>
      </c>
      <c r="C7" s="60" t="s">
        <v>20</v>
      </c>
      <c r="D7" s="61" t="s">
        <v>21</v>
      </c>
      <c r="E7" s="60" t="s">
        <v>21</v>
      </c>
      <c r="F7" s="61" t="s">
        <v>22</v>
      </c>
      <c r="G7" s="60" t="s">
        <v>22</v>
      </c>
      <c r="H7" s="61" t="s">
        <v>23</v>
      </c>
      <c r="I7" s="60" t="s">
        <v>24</v>
      </c>
      <c r="J7" s="62" t="s">
        <v>25</v>
      </c>
      <c r="K7" s="60" t="s">
        <v>26</v>
      </c>
      <c r="L7" s="60" t="s">
        <v>27</v>
      </c>
    </row>
    <row r="8" customFormat="false" ht="13.2" hidden="false" customHeight="false" outlineLevel="0" collapsed="false">
      <c r="A8" s="63" t="s">
        <v>81</v>
      </c>
      <c r="B8" s="64"/>
      <c r="C8" s="65"/>
      <c r="D8" s="66"/>
      <c r="E8" s="65"/>
      <c r="F8" s="66"/>
      <c r="G8" s="65"/>
      <c r="H8" s="66"/>
      <c r="I8" s="65"/>
      <c r="J8" s="67"/>
      <c r="K8" s="65"/>
      <c r="L8" s="65"/>
    </row>
    <row r="9" customFormat="false" ht="13.2" hidden="false" customHeight="false" outlineLevel="0" collapsed="false">
      <c r="A9" s="68" t="s">
        <v>82</v>
      </c>
      <c r="B9" s="69" t="n">
        <v>846248</v>
      </c>
      <c r="C9" s="70" t="n">
        <v>735936</v>
      </c>
      <c r="D9" s="70" t="n">
        <v>499034</v>
      </c>
      <c r="E9" s="70" t="n">
        <v>689899</v>
      </c>
      <c r="F9" s="70" t="n">
        <v>434778</v>
      </c>
      <c r="G9" s="70" t="n">
        <v>608662</v>
      </c>
      <c r="H9" s="70" t="n">
        <v>545629</v>
      </c>
      <c r="I9" s="70" t="n">
        <v>629601</v>
      </c>
      <c r="J9" s="71" t="n">
        <v>426888</v>
      </c>
      <c r="K9" s="70" t="n">
        <v>432696</v>
      </c>
      <c r="L9" s="70" t="n">
        <v>438504</v>
      </c>
      <c r="M9" s="6"/>
    </row>
    <row r="10" customFormat="false" ht="13.2" hidden="false" customHeight="false" outlineLevel="0" collapsed="false">
      <c r="A10" s="68" t="s">
        <v>83</v>
      </c>
      <c r="B10" s="69" t="n">
        <v>641889</v>
      </c>
      <c r="C10" s="70" t="n">
        <v>539831</v>
      </c>
      <c r="D10" s="70" t="n">
        <v>375794</v>
      </c>
      <c r="E10" s="70" t="n">
        <v>184005</v>
      </c>
      <c r="F10" s="70" t="n">
        <v>193432</v>
      </c>
      <c r="G10" s="70" t="n">
        <v>96914</v>
      </c>
      <c r="H10" s="70" t="n">
        <v>123405</v>
      </c>
      <c r="I10" s="70" t="n">
        <v>276597</v>
      </c>
      <c r="J10" s="71" t="n">
        <v>0</v>
      </c>
      <c r="K10" s="70" t="n">
        <v>0</v>
      </c>
      <c r="L10" s="70" t="n">
        <v>0</v>
      </c>
      <c r="M10" s="6"/>
    </row>
    <row r="11" customFormat="false" ht="13.2" hidden="false" customHeight="false" outlineLevel="0" collapsed="false">
      <c r="A11" s="68" t="s">
        <v>84</v>
      </c>
      <c r="B11" s="69" t="n">
        <v>160751</v>
      </c>
      <c r="C11" s="70" t="n">
        <v>236644</v>
      </c>
      <c r="D11" s="70" t="n">
        <v>109683</v>
      </c>
      <c r="E11" s="70" t="n">
        <v>92171</v>
      </c>
      <c r="F11" s="70" t="n">
        <v>38589</v>
      </c>
      <c r="G11" s="70" t="n">
        <v>30172</v>
      </c>
      <c r="H11" s="70" t="n">
        <v>59507</v>
      </c>
      <c r="I11" s="70" t="n">
        <v>176353</v>
      </c>
      <c r="J11" s="71" t="n">
        <v>531432</v>
      </c>
      <c r="K11" s="70" t="n">
        <v>554664</v>
      </c>
      <c r="L11" s="70" t="n">
        <v>499488</v>
      </c>
      <c r="M11" s="6"/>
    </row>
    <row r="12" customFormat="false" ht="13.2" hidden="false" customHeight="false" outlineLevel="0" collapsed="false">
      <c r="A12" s="68" t="s">
        <v>85</v>
      </c>
      <c r="B12" s="69" t="n">
        <v>2467228</v>
      </c>
      <c r="C12" s="70" t="n">
        <v>2375813</v>
      </c>
      <c r="D12" s="70" t="n">
        <v>1220827</v>
      </c>
      <c r="E12" s="70" t="n">
        <v>896470</v>
      </c>
      <c r="F12" s="70" t="n">
        <v>653337</v>
      </c>
      <c r="G12" s="70" t="n">
        <v>450611</v>
      </c>
      <c r="H12" s="70" t="n">
        <v>674000</v>
      </c>
      <c r="I12" s="70" t="n">
        <v>1800342</v>
      </c>
      <c r="J12" s="71" t="n">
        <v>342672</v>
      </c>
      <c r="K12" s="70" t="n">
        <v>438504</v>
      </c>
      <c r="L12" s="70" t="n">
        <v>386232</v>
      </c>
      <c r="M12" s="6"/>
    </row>
    <row r="13" customFormat="false" ht="13.2" hidden="false" customHeight="false" outlineLevel="0" collapsed="false">
      <c r="A13" s="68" t="s">
        <v>86</v>
      </c>
      <c r="B13" s="69" t="n">
        <v>2025678</v>
      </c>
      <c r="C13" s="70" t="n">
        <v>2712286</v>
      </c>
      <c r="D13" s="70" t="n">
        <v>1744795</v>
      </c>
      <c r="E13" s="70" t="n">
        <v>1836609</v>
      </c>
      <c r="F13" s="70" t="n">
        <v>1104272</v>
      </c>
      <c r="G13" s="70" t="n">
        <v>909579</v>
      </c>
      <c r="H13" s="70" t="n">
        <v>1111260</v>
      </c>
      <c r="I13" s="70" t="n">
        <v>1447023</v>
      </c>
      <c r="J13" s="71" t="n">
        <v>1600104</v>
      </c>
      <c r="K13" s="70" t="n">
        <v>1568160</v>
      </c>
      <c r="L13" s="70" t="n">
        <v>1245816</v>
      </c>
      <c r="M13" s="6"/>
    </row>
    <row r="14" customFormat="false" ht="13.2" hidden="false" customHeight="false" outlineLevel="0" collapsed="false">
      <c r="A14" s="68" t="s">
        <v>87</v>
      </c>
      <c r="B14" s="69" t="n">
        <v>1036446</v>
      </c>
      <c r="C14" s="70" t="n">
        <v>1408082</v>
      </c>
      <c r="D14" s="70" t="n">
        <v>1566259</v>
      </c>
      <c r="E14" s="70" t="n">
        <v>1038199</v>
      </c>
      <c r="F14" s="70" t="n">
        <v>676895</v>
      </c>
      <c r="G14" s="70" t="n">
        <v>495601</v>
      </c>
      <c r="H14" s="70" t="n">
        <v>689474</v>
      </c>
      <c r="I14" s="70" t="n">
        <v>1168044</v>
      </c>
      <c r="J14" s="71" t="n">
        <v>182952</v>
      </c>
      <c r="K14" s="70" t="n">
        <v>226512</v>
      </c>
      <c r="L14" s="70" t="n">
        <v>211992</v>
      </c>
      <c r="M14" s="6"/>
    </row>
    <row r="15" customFormat="false" ht="13.2" hidden="false" customHeight="false" outlineLevel="0" collapsed="false">
      <c r="A15" s="68" t="s">
        <v>88</v>
      </c>
      <c r="B15" s="69" t="n">
        <v>4075675</v>
      </c>
      <c r="C15" s="70" t="n">
        <v>3103563</v>
      </c>
      <c r="D15" s="70" t="n">
        <v>2509715</v>
      </c>
      <c r="E15" s="70" t="n">
        <v>2934813</v>
      </c>
      <c r="F15" s="70" t="n">
        <v>509844</v>
      </c>
      <c r="G15" s="70" t="n">
        <v>484083</v>
      </c>
      <c r="H15" s="70" t="n">
        <v>504855</v>
      </c>
      <c r="I15" s="70" t="n">
        <v>1684887</v>
      </c>
      <c r="J15" s="71" t="n">
        <v>2346432</v>
      </c>
      <c r="K15" s="70" t="n">
        <v>2567136</v>
      </c>
      <c r="L15" s="70" t="n">
        <v>2642640</v>
      </c>
      <c r="M15" s="6"/>
    </row>
    <row r="16" customFormat="false" ht="13.2" hidden="false" customHeight="false" outlineLevel="0" collapsed="false">
      <c r="A16" s="68" t="s">
        <v>89</v>
      </c>
      <c r="B16" s="69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1" t="n">
        <v>0</v>
      </c>
      <c r="K16" s="70" t="n">
        <v>0</v>
      </c>
      <c r="L16" s="70" t="n">
        <v>0</v>
      </c>
      <c r="M16" s="6"/>
    </row>
    <row r="17" customFormat="false" ht="13.2" hidden="false" customHeight="false" outlineLevel="0" collapsed="false">
      <c r="A17" s="68" t="s">
        <v>90</v>
      </c>
      <c r="B17" s="69" t="n">
        <v>3211421</v>
      </c>
      <c r="C17" s="70" t="n">
        <v>3137685</v>
      </c>
      <c r="D17" s="70" t="n">
        <v>1322198</v>
      </c>
      <c r="E17" s="70" t="n">
        <v>1050037</v>
      </c>
      <c r="F17" s="70" t="n">
        <v>565229</v>
      </c>
      <c r="G17" s="70" t="n">
        <v>475793</v>
      </c>
      <c r="H17" s="70" t="n">
        <v>1443505</v>
      </c>
      <c r="I17" s="70" t="n">
        <v>2556938</v>
      </c>
      <c r="J17" s="71" t="n">
        <v>769560</v>
      </c>
      <c r="K17" s="70" t="n">
        <v>1260336</v>
      </c>
      <c r="L17" s="70" t="n">
        <v>1138368</v>
      </c>
      <c r="M17" s="6"/>
    </row>
    <row r="18" customFormat="false" ht="13.8" hidden="false" customHeight="false" outlineLevel="0" collapsed="false">
      <c r="A18" s="72" t="s">
        <v>91</v>
      </c>
      <c r="B18" s="73" t="n">
        <v>0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5"/>
      <c r="K18" s="74" t="n">
        <v>0</v>
      </c>
      <c r="L18" s="74" t="n">
        <v>0</v>
      </c>
      <c r="M18" s="6"/>
    </row>
    <row r="19" customFormat="false" ht="13.8" hidden="false" customHeight="false" outlineLevel="0" collapsed="false">
      <c r="A19" s="76" t="s">
        <v>92</v>
      </c>
      <c r="B19" s="77" t="n">
        <f aca="false">SUM(B9:B18)</f>
        <v>14465336</v>
      </c>
      <c r="C19" s="78" t="n">
        <f aca="false">SUM(C9:C18)</f>
        <v>14249840</v>
      </c>
      <c r="D19" s="78" t="n">
        <f aca="false">SUM(D9:D18)</f>
        <v>9348305</v>
      </c>
      <c r="E19" s="78" t="n">
        <f aca="false">SUM(E9:E18)</f>
        <v>8722203</v>
      </c>
      <c r="F19" s="78" t="n">
        <f aca="false">SUM(F9:F18)</f>
        <v>4176376</v>
      </c>
      <c r="G19" s="78" t="n">
        <f aca="false">SUM(G9:G18)</f>
        <v>3551415</v>
      </c>
      <c r="H19" s="78" t="n">
        <f aca="false">SUM(H9:H18)</f>
        <v>5151635</v>
      </c>
      <c r="I19" s="78" t="n">
        <f aca="false">SUM(I9:I18)</f>
        <v>9739785</v>
      </c>
      <c r="J19" s="79" t="n">
        <f aca="false">SUM(J9:J18)</f>
        <v>6200040</v>
      </c>
      <c r="K19" s="78" t="n">
        <f aca="false">SUM(K9:K18)</f>
        <v>7048008</v>
      </c>
      <c r="L19" s="78" t="n">
        <f aca="false">SUM(L9:L18)</f>
        <v>6563040</v>
      </c>
      <c r="M19" s="6"/>
    </row>
    <row r="20" customFormat="false" ht="13.2" hidden="false" customHeight="false" outlineLevel="0" collapsed="false">
      <c r="A20" s="66" t="s">
        <v>93</v>
      </c>
      <c r="B20" s="80"/>
      <c r="C20" s="81"/>
      <c r="D20" s="81"/>
      <c r="E20" s="80"/>
      <c r="F20" s="81"/>
      <c r="G20" s="81"/>
      <c r="H20" s="80"/>
      <c r="I20" s="81"/>
      <c r="J20" s="80"/>
      <c r="K20" s="82"/>
      <c r="L20" s="82"/>
      <c r="M20" s="6"/>
    </row>
    <row r="21" customFormat="false" ht="13.2" hidden="false" customHeight="false" outlineLevel="0" collapsed="false">
      <c r="A21" s="68" t="s">
        <v>94</v>
      </c>
      <c r="B21" s="83" t="n">
        <v>1831231</v>
      </c>
      <c r="C21" s="74" t="n">
        <v>1468818</v>
      </c>
      <c r="D21" s="74" t="n">
        <v>843259</v>
      </c>
      <c r="E21" s="83" t="n">
        <v>150604</v>
      </c>
      <c r="F21" s="74" t="n">
        <v>210048</v>
      </c>
      <c r="G21" s="74" t="n">
        <v>96916</v>
      </c>
      <c r="H21" s="83" t="n">
        <v>199167</v>
      </c>
      <c r="I21" s="74" t="n">
        <v>751242</v>
      </c>
      <c r="J21" s="83" t="n">
        <v>1873080</v>
      </c>
      <c r="K21" s="74" t="n">
        <v>1719168</v>
      </c>
      <c r="L21" s="74" t="n">
        <v>1727880</v>
      </c>
      <c r="M21" s="6"/>
    </row>
    <row r="22" customFormat="false" ht="13.2" hidden="false" customHeight="false" outlineLevel="0" collapsed="false">
      <c r="A22" s="68" t="s">
        <v>95</v>
      </c>
      <c r="B22" s="84" t="n">
        <v>6162490</v>
      </c>
      <c r="C22" s="70" t="n">
        <v>4942893</v>
      </c>
      <c r="D22" s="70" t="n">
        <v>2837751</v>
      </c>
      <c r="E22" s="84" t="n">
        <v>898749</v>
      </c>
      <c r="F22" s="70" t="n">
        <v>706856</v>
      </c>
      <c r="G22" s="70" t="n">
        <v>578359</v>
      </c>
      <c r="H22" s="84" t="n">
        <v>1079537</v>
      </c>
      <c r="I22" s="70" t="n">
        <v>4071938</v>
      </c>
      <c r="J22" s="84" t="n">
        <v>891528</v>
      </c>
      <c r="K22" s="70" t="n">
        <v>824736</v>
      </c>
      <c r="L22" s="70" t="n">
        <v>853776</v>
      </c>
      <c r="M22" s="6"/>
    </row>
    <row r="23" customFormat="false" ht="13.8" hidden="false" customHeight="false" outlineLevel="0" collapsed="false">
      <c r="A23" s="72" t="s">
        <v>96</v>
      </c>
      <c r="B23" s="83" t="n">
        <v>830937</v>
      </c>
      <c r="C23" s="74" t="n">
        <v>666489</v>
      </c>
      <c r="D23" s="74" t="n">
        <v>382636</v>
      </c>
      <c r="E23" s="83" t="n">
        <v>97239</v>
      </c>
      <c r="F23" s="74" t="n">
        <v>95311</v>
      </c>
      <c r="G23" s="74" t="n">
        <v>62575</v>
      </c>
      <c r="H23" s="83" t="n">
        <v>122365</v>
      </c>
      <c r="I23" s="74" t="n">
        <v>461552</v>
      </c>
      <c r="J23" s="83" t="n">
        <v>360096</v>
      </c>
      <c r="K23" s="74" t="n">
        <v>331056</v>
      </c>
      <c r="L23" s="74" t="n">
        <v>342672</v>
      </c>
      <c r="M23" s="6"/>
    </row>
    <row r="24" customFormat="false" ht="13.8" hidden="false" customHeight="false" outlineLevel="0" collapsed="false">
      <c r="A24" s="76" t="s">
        <v>97</v>
      </c>
      <c r="B24" s="85" t="n">
        <f aca="false">SUM(B21:B23)</f>
        <v>8824658</v>
      </c>
      <c r="C24" s="78" t="n">
        <f aca="false">SUM(C21:C23)</f>
        <v>7078200</v>
      </c>
      <c r="D24" s="78" t="n">
        <f aca="false">SUM(D21:D23)</f>
        <v>4063646</v>
      </c>
      <c r="E24" s="85" t="n">
        <f aca="false">SUM(E21:E23)</f>
        <v>1146592</v>
      </c>
      <c r="F24" s="78" t="n">
        <f aca="false">SUM(F21:F23)</f>
        <v>1012215</v>
      </c>
      <c r="G24" s="78" t="n">
        <f aca="false">SUM(G21:G23)</f>
        <v>737850</v>
      </c>
      <c r="H24" s="85" t="n">
        <f aca="false">SUM(H21:H23)</f>
        <v>1401069</v>
      </c>
      <c r="I24" s="78" t="n">
        <f aca="false">SUM(I21:I23)</f>
        <v>5284732</v>
      </c>
      <c r="J24" s="85" t="n">
        <f aca="false">SUM(J21:J23)</f>
        <v>3124704</v>
      </c>
      <c r="K24" s="78" t="n">
        <f aca="false">SUM(K21:K23)</f>
        <v>2874960</v>
      </c>
      <c r="L24" s="78" t="n">
        <f aca="false">SUM(L21:L23)</f>
        <v>2924328</v>
      </c>
      <c r="M24" s="6"/>
    </row>
    <row r="25" customFormat="false" ht="13.8" hidden="false" customHeight="false" outlineLevel="0" collapsed="false">
      <c r="A25" s="86" t="s">
        <v>98</v>
      </c>
      <c r="B25" s="87" t="n">
        <f aca="false">+B19+B24</f>
        <v>23289994</v>
      </c>
      <c r="C25" s="87" t="n">
        <f aca="false">+C19+C24</f>
        <v>21328040</v>
      </c>
      <c r="D25" s="87" t="n">
        <f aca="false">+D19+D24</f>
        <v>13411951</v>
      </c>
      <c r="E25" s="87" t="n">
        <f aca="false">+E19+E24</f>
        <v>9868795</v>
      </c>
      <c r="F25" s="87" t="n">
        <f aca="false">+F19+F24</f>
        <v>5188591</v>
      </c>
      <c r="G25" s="87" t="n">
        <f aca="false">+G19+G24</f>
        <v>4289265</v>
      </c>
      <c r="H25" s="87" t="n">
        <f aca="false">+H19+H24</f>
        <v>6552704</v>
      </c>
      <c r="I25" s="87" t="n">
        <f aca="false">+I19+I24</f>
        <v>15024517</v>
      </c>
      <c r="J25" s="88" t="n">
        <f aca="false">+J19+J24</f>
        <v>9324744</v>
      </c>
      <c r="K25" s="89" t="n">
        <f aca="false">+K19+K24</f>
        <v>9922968</v>
      </c>
      <c r="L25" s="89" t="n">
        <f aca="false">+L19+L24</f>
        <v>9487368</v>
      </c>
    </row>
    <row r="26" customFormat="false" ht="13.2" hidden="false" customHeight="false" outlineLevel="0" collapsed="false">
      <c r="A26" s="90" t="s">
        <v>99</v>
      </c>
      <c r="B26" s="91" t="n">
        <v>5</v>
      </c>
      <c r="C26" s="92" t="n">
        <v>3</v>
      </c>
      <c r="D26" s="93" t="n">
        <v>13</v>
      </c>
      <c r="E26" s="92" t="n">
        <v>2</v>
      </c>
      <c r="F26" s="93" t="n">
        <v>6</v>
      </c>
      <c r="G26" s="92" t="n">
        <v>4</v>
      </c>
      <c r="H26" s="93" t="n">
        <v>8</v>
      </c>
      <c r="I26" s="92" t="n">
        <v>5</v>
      </c>
      <c r="J26" s="94" t="n">
        <v>2437</v>
      </c>
      <c r="K26" s="95" t="n">
        <v>5982</v>
      </c>
      <c r="L26" s="95" t="n">
        <v>1614</v>
      </c>
    </row>
    <row r="27" customFormat="false" ht="13.2" hidden="false" customHeight="false" outlineLevel="0" collapsed="false">
      <c r="A27" s="96" t="s">
        <v>100</v>
      </c>
      <c r="B27" s="69" t="n">
        <v>11747</v>
      </c>
      <c r="C27" s="70" t="n">
        <v>7072</v>
      </c>
      <c r="D27" s="70" t="n">
        <v>18098</v>
      </c>
      <c r="E27" s="70" t="n">
        <v>3397</v>
      </c>
      <c r="F27" s="70" t="n">
        <v>7301</v>
      </c>
      <c r="G27" s="70" t="n">
        <v>6711</v>
      </c>
      <c r="H27" s="70" t="n">
        <v>9805</v>
      </c>
      <c r="I27" s="70" t="n">
        <v>10990</v>
      </c>
      <c r="J27" s="71" t="n">
        <v>2739</v>
      </c>
      <c r="K27" s="97" t="n">
        <v>7309</v>
      </c>
      <c r="L27" s="97" t="n">
        <v>2182</v>
      </c>
    </row>
    <row r="28" customFormat="false" ht="13.8" hidden="false" customHeight="false" outlineLevel="0" collapsed="false">
      <c r="A28" s="98" t="s">
        <v>101</v>
      </c>
      <c r="B28" s="99" t="n">
        <v>10768</v>
      </c>
      <c r="C28" s="100" t="n">
        <v>5978</v>
      </c>
      <c r="D28" s="100" t="n">
        <v>12308</v>
      </c>
      <c r="E28" s="100" t="n">
        <v>2633</v>
      </c>
      <c r="F28" s="100" t="n">
        <v>5591</v>
      </c>
      <c r="G28" s="100" t="n">
        <v>5518</v>
      </c>
      <c r="H28" s="100" t="n">
        <v>7553</v>
      </c>
      <c r="I28" s="100" t="n">
        <v>9212</v>
      </c>
      <c r="J28" s="101"/>
      <c r="K28" s="102"/>
      <c r="L28" s="102"/>
    </row>
    <row r="29" customFormat="false" ht="13.2" hidden="false" customHeight="false" outlineLevel="0" collapsed="false">
      <c r="A29" s="103" t="s">
        <v>102</v>
      </c>
      <c r="C29" s="104"/>
    </row>
  </sheetData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11.87"/>
    <col collapsed="false" customWidth="true" hidden="false" outlineLevel="0" max="4" min="3" style="0" width="12.66"/>
    <col collapsed="false" customWidth="true" hidden="false" outlineLevel="0" max="5" min="5" style="0" width="14.66"/>
    <col collapsed="false" customWidth="true" hidden="false" outlineLevel="0" max="7" min="6" style="0" width="11.99"/>
    <col collapsed="false" customWidth="true" hidden="false" outlineLevel="0" max="8" min="8" style="0" width="12.66"/>
    <col collapsed="false" customWidth="true" hidden="false" outlineLevel="0" max="9" min="9" style="0" width="13.87"/>
    <col collapsed="false" customWidth="true" hidden="false" outlineLevel="0" max="10" min="10" style="0" width="14.33"/>
    <col collapsed="false" customWidth="true" hidden="false" outlineLevel="0" max="11" min="11" style="0" width="13.87"/>
    <col collapsed="false" customWidth="true" hidden="false" outlineLevel="0" max="12" min="12" style="0" width="13.43"/>
  </cols>
  <sheetData>
    <row r="1" customFormat="false" ht="15.6" hidden="false" customHeight="false" outlineLevel="0" collapsed="false">
      <c r="A1" s="13" t="s">
        <v>2</v>
      </c>
      <c r="B1" s="13"/>
      <c r="C1" s="13"/>
      <c r="D1" s="13"/>
      <c r="E1" s="9"/>
    </row>
    <row r="2" customFormat="false" ht="15.6" hidden="false" customHeight="false" outlineLevel="0" collapsed="false">
      <c r="A2" s="13" t="s">
        <v>11</v>
      </c>
      <c r="B2" s="13"/>
      <c r="C2" s="13"/>
      <c r="D2" s="13"/>
      <c r="E2" s="9"/>
    </row>
    <row r="3" customFormat="false" ht="15.6" hidden="false" customHeight="false" outlineLevel="0" collapsed="false">
      <c r="A3" s="13" t="s">
        <v>73</v>
      </c>
      <c r="B3" s="13"/>
      <c r="C3" s="13"/>
      <c r="D3" s="13"/>
      <c r="E3" s="9"/>
    </row>
    <row r="4" customFormat="false" ht="15.6" hidden="false" customHeight="false" outlineLevel="0" collapsed="false">
      <c r="A4" s="13" t="s">
        <v>74</v>
      </c>
      <c r="B4" s="13"/>
      <c r="C4" s="13"/>
      <c r="D4" s="13"/>
      <c r="E4" s="9"/>
    </row>
    <row r="5" customFormat="false" ht="13.8" hidden="false" customHeight="false" outlineLevel="0" collapsed="false">
      <c r="E5" s="9"/>
    </row>
    <row r="6" customFormat="false" ht="13.8" hidden="false" customHeight="false" outlineLevel="0" collapsed="false">
      <c r="A6" s="76" t="s">
        <v>80</v>
      </c>
      <c r="B6" s="105" t="s">
        <v>103</v>
      </c>
      <c r="C6" s="56" t="s">
        <v>19</v>
      </c>
      <c r="D6" s="56" t="s">
        <v>20</v>
      </c>
      <c r="E6" s="106" t="s">
        <v>21</v>
      </c>
      <c r="F6" s="106" t="s">
        <v>22</v>
      </c>
      <c r="G6" s="106" t="s">
        <v>23</v>
      </c>
      <c r="H6" s="56" t="s">
        <v>24</v>
      </c>
      <c r="I6" s="58" t="s">
        <v>25</v>
      </c>
      <c r="J6" s="56" t="s">
        <v>26</v>
      </c>
      <c r="K6" s="56" t="s">
        <v>27</v>
      </c>
    </row>
    <row r="7" customFormat="false" ht="13.2" hidden="false" customHeight="false" outlineLevel="0" collapsed="false">
      <c r="A7" s="63" t="s">
        <v>81</v>
      </c>
      <c r="B7" s="107"/>
      <c r="C7" s="64"/>
      <c r="D7" s="65"/>
      <c r="E7" s="66"/>
      <c r="F7" s="66"/>
      <c r="G7" s="66"/>
      <c r="H7" s="65"/>
      <c r="I7" s="67"/>
      <c r="J7" s="65"/>
      <c r="K7" s="65"/>
    </row>
    <row r="8" customFormat="false" ht="13.2" hidden="false" customHeight="false" outlineLevel="0" collapsed="false">
      <c r="A8" s="68" t="s">
        <v>82</v>
      </c>
      <c r="B8" s="108" t="n">
        <f aca="false">+(C8*C$26+D8*D$26+E8*E26+F8*F$26+G8*G$26+H8*H$26+I8*I$26+J8*J$26+K8*K$26)/B$26</f>
        <v>587714.028482788</v>
      </c>
      <c r="C8" s="69" t="n">
        <f aca="false">+'GENERAL-TRON.'!B9</f>
        <v>846248</v>
      </c>
      <c r="D8" s="69" t="n">
        <f aca="false">+'GENERAL-TRON.'!C9</f>
        <v>735936</v>
      </c>
      <c r="E8" s="70" t="n">
        <f aca="false">+('GENERAL-TRON.'!D9*'GENERAL-TRON.'!D$27+'GENERAL-TRON.'!E9*'GENERAL-TRON.'!E$27)/('GENERAL-TRON.'!D$27+'GENERAL-TRON.'!E$27)</f>
        <v>529197.684810421</v>
      </c>
      <c r="F8" s="70" t="n">
        <f aca="false">+('GENERAL-TRON.'!F9*'GENERAL-TRON.'!F$27+'GENERAL-TRON.'!G9*'GENERAL-TRON.'!G$27)/('GENERAL-TRON.'!F$27+'GENERAL-TRON.'!G$27)</f>
        <v>518059.153582643</v>
      </c>
      <c r="G8" s="70" t="n">
        <f aca="false">+'GENERAL-TRON.'!H9</f>
        <v>545629</v>
      </c>
      <c r="H8" s="70" t="n">
        <f aca="false">+'GENERAL-TRON.'!I9</f>
        <v>629601</v>
      </c>
      <c r="I8" s="70" t="n">
        <f aca="false">+'GENERAL-TRON.'!J9</f>
        <v>426888</v>
      </c>
      <c r="J8" s="70" t="n">
        <f aca="false">+'GENERAL-TRON.'!K9</f>
        <v>432696</v>
      </c>
      <c r="K8" s="70" t="n">
        <f aca="false">+'GENERAL-TRON.'!L9</f>
        <v>438504</v>
      </c>
      <c r="L8" s="6"/>
    </row>
    <row r="9" customFormat="false" ht="13.2" hidden="false" customHeight="false" outlineLevel="0" collapsed="false">
      <c r="A9" s="68" t="s">
        <v>83</v>
      </c>
      <c r="B9" s="108" t="n">
        <f aca="false">+(C9*C$26+D9*D$26+E9*E27+F9*F$26+G9*G$26+H9*H$26+I9*I$26+J9*J$26+K9*K$26)/B$26</f>
        <v>261385.211633367</v>
      </c>
      <c r="C9" s="69" t="n">
        <f aca="false">+'GENERAL-TRON.'!B10</f>
        <v>641889</v>
      </c>
      <c r="D9" s="69" t="n">
        <f aca="false">+'GENERAL-TRON.'!C10</f>
        <v>539831</v>
      </c>
      <c r="E9" s="70" t="n">
        <f aca="false">+('GENERAL-TRON.'!D10*'GENERAL-TRON.'!D$27+'GENERAL-TRON.'!E10*'GENERAL-TRON.'!E$27)/('GENERAL-TRON.'!D$27+'GENERAL-TRON.'!E$27)</f>
        <v>345484.289230054</v>
      </c>
      <c r="F9" s="70" t="n">
        <f aca="false">+('GENERAL-TRON.'!F10*'GENERAL-TRON.'!F$27+'GENERAL-TRON.'!G10*'GENERAL-TRON.'!G$27)/('GENERAL-TRON.'!F$27+'GENERAL-TRON.'!G$27)</f>
        <v>147205.030402512</v>
      </c>
      <c r="G9" s="70" t="n">
        <f aca="false">+'GENERAL-TRON.'!H10</f>
        <v>123405</v>
      </c>
      <c r="H9" s="70" t="n">
        <f aca="false">+'GENERAL-TRON.'!I10</f>
        <v>276597</v>
      </c>
      <c r="I9" s="70" t="n">
        <f aca="false">+'GENERAL-TRON.'!J10</f>
        <v>0</v>
      </c>
      <c r="J9" s="70" t="n">
        <f aca="false">+'GENERAL-TRON.'!K10</f>
        <v>0</v>
      </c>
      <c r="K9" s="70" t="n">
        <f aca="false">+'GENERAL-TRON.'!L10</f>
        <v>0</v>
      </c>
      <c r="L9" s="6"/>
    </row>
    <row r="10" customFormat="false" ht="13.2" hidden="false" customHeight="false" outlineLevel="0" collapsed="false">
      <c r="A10" s="68" t="s">
        <v>84</v>
      </c>
      <c r="B10" s="108" t="n">
        <f aca="false">+(C10*C$26+D10*D$26+E10*E28+F10*F$26+G10*G$26+H10*H$26+I10*I$26+J10*J$26+K10*K$26)/B$26</f>
        <v>150739.096186649</v>
      </c>
      <c r="C10" s="69" t="n">
        <f aca="false">+'GENERAL-TRON.'!B11</f>
        <v>160751</v>
      </c>
      <c r="D10" s="69" t="n">
        <f aca="false">+'GENERAL-TRON.'!C11</f>
        <v>236644</v>
      </c>
      <c r="E10" s="70" t="n">
        <f aca="false">+('GENERAL-TRON.'!D11*'GENERAL-TRON.'!D$27+'GENERAL-TRON.'!E11*'GENERAL-TRON.'!E$27)/('GENERAL-TRON.'!D$27+'GENERAL-TRON.'!E$27)</f>
        <v>106915.460386136</v>
      </c>
      <c r="F10" s="70" t="n">
        <f aca="false">+('GENERAL-TRON.'!F11*'GENERAL-TRON.'!F$27+'GENERAL-TRON.'!G11*'GENERAL-TRON.'!G$27)/('GENERAL-TRON.'!F$27+'GENERAL-TRON.'!G$27)</f>
        <v>34557.7063231516</v>
      </c>
      <c r="G10" s="70" t="n">
        <f aca="false">+'GENERAL-TRON.'!H11</f>
        <v>59507</v>
      </c>
      <c r="H10" s="70" t="n">
        <f aca="false">+'GENERAL-TRON.'!I11</f>
        <v>176353</v>
      </c>
      <c r="I10" s="70" t="n">
        <f aca="false">+'GENERAL-TRON.'!J11</f>
        <v>531432</v>
      </c>
      <c r="J10" s="70" t="n">
        <f aca="false">+'GENERAL-TRON.'!K11</f>
        <v>554664</v>
      </c>
      <c r="K10" s="70" t="n">
        <f aca="false">+'GENERAL-TRON.'!L11</f>
        <v>499488</v>
      </c>
      <c r="L10" s="6"/>
    </row>
    <row r="11" customFormat="false" ht="13.2" hidden="false" customHeight="false" outlineLevel="0" collapsed="false">
      <c r="A11" s="68" t="s">
        <v>85</v>
      </c>
      <c r="B11" s="108" t="n">
        <f aca="false">+(C11*C$26+D11*D$26+E11*E29+F11*F$26+G11*G$26+H11*H$26+I11*I$26+J11*J$26+K11*K$26)/B$26</f>
        <v>972616.591201017</v>
      </c>
      <c r="C11" s="69" t="n">
        <f aca="false">+'GENERAL-TRON.'!B12</f>
        <v>2467228</v>
      </c>
      <c r="D11" s="69" t="n">
        <f aca="false">+'GENERAL-TRON.'!C12</f>
        <v>2375813</v>
      </c>
      <c r="E11" s="70" t="n">
        <f aca="false">+('GENERAL-TRON.'!D12*'GENERAL-TRON.'!D$27+'GENERAL-TRON.'!E12*'GENERAL-TRON.'!E$27)/('GENERAL-TRON.'!D$27+'GENERAL-TRON.'!E$27)</f>
        <v>1169566.67299372</v>
      </c>
      <c r="F11" s="70" t="n">
        <f aca="false">+('GENERAL-TRON.'!F12*'GENERAL-TRON.'!F$27+'GENERAL-TRON.'!G12*'GENERAL-TRON.'!G$27)/('GENERAL-TRON.'!F$27+'GENERAL-TRON.'!G$27)</f>
        <v>556242.068084499</v>
      </c>
      <c r="G11" s="70" t="n">
        <f aca="false">+'GENERAL-TRON.'!H12</f>
        <v>674000</v>
      </c>
      <c r="H11" s="70" t="n">
        <f aca="false">+'GENERAL-TRON.'!I12</f>
        <v>1800342</v>
      </c>
      <c r="I11" s="70" t="n">
        <f aca="false">+'GENERAL-TRON.'!J12</f>
        <v>342672</v>
      </c>
      <c r="J11" s="70" t="n">
        <f aca="false">+'GENERAL-TRON.'!K12</f>
        <v>438504</v>
      </c>
      <c r="K11" s="70" t="n">
        <f aca="false">+'GENERAL-TRON.'!L12</f>
        <v>386232</v>
      </c>
      <c r="L11" s="6"/>
    </row>
    <row r="12" customFormat="false" ht="13.2" hidden="false" customHeight="false" outlineLevel="0" collapsed="false">
      <c r="A12" s="68" t="s">
        <v>86</v>
      </c>
      <c r="B12" s="108" t="n">
        <f aca="false">+(C12*C$26+D12*D$26+E12*E30+F12*F$26+G12*G$26+H12*H$26+I12*I$26+J12*J$26+K12*K$26)/B$26</f>
        <v>1173481.98048105</v>
      </c>
      <c r="C12" s="69" t="n">
        <f aca="false">+'GENERAL-TRON.'!B13</f>
        <v>2025678</v>
      </c>
      <c r="D12" s="69" t="n">
        <f aca="false">+'GENERAL-TRON.'!C13</f>
        <v>2712286</v>
      </c>
      <c r="E12" s="70" t="n">
        <f aca="false">+('GENERAL-TRON.'!D13*'GENERAL-TRON.'!D$27+'GENERAL-TRON.'!E13*'GENERAL-TRON.'!E$27)/('GENERAL-TRON.'!D$27+'GENERAL-TRON.'!E$27)</f>
        <v>1759304.98641545</v>
      </c>
      <c r="F12" s="70" t="n">
        <f aca="false">+('GENERAL-TRON.'!F13*'GENERAL-TRON.'!F$27+'GENERAL-TRON.'!G13*'GENERAL-TRON.'!G$27)/('GENERAL-TRON.'!F$27+'GENERAL-TRON.'!G$27)</f>
        <v>1011024.44626035</v>
      </c>
      <c r="G12" s="70" t="n">
        <f aca="false">+'GENERAL-TRON.'!H13</f>
        <v>1111260</v>
      </c>
      <c r="H12" s="70" t="n">
        <f aca="false">+'GENERAL-TRON.'!I13</f>
        <v>1447023</v>
      </c>
      <c r="I12" s="70" t="n">
        <f aca="false">+'GENERAL-TRON.'!J13</f>
        <v>1600104</v>
      </c>
      <c r="J12" s="70" t="n">
        <f aca="false">+'GENERAL-TRON.'!K13</f>
        <v>1568160</v>
      </c>
      <c r="K12" s="70" t="n">
        <f aca="false">+'GENERAL-TRON.'!L13</f>
        <v>1245816</v>
      </c>
      <c r="L12" s="6"/>
    </row>
    <row r="13" customFormat="false" ht="13.2" hidden="false" customHeight="false" outlineLevel="0" collapsed="false">
      <c r="A13" s="68" t="s">
        <v>87</v>
      </c>
      <c r="B13" s="108" t="n">
        <f aca="false">+(C13*C$26+D13*D$26+E13*E31+F13*F$26+G13*G$26+H13*H$26+I13*I$26+J13*J$26+K13*K$26)/B$26</f>
        <v>602367.691062495</v>
      </c>
      <c r="C13" s="69" t="n">
        <f aca="false">+'GENERAL-TRON.'!B14</f>
        <v>1036446</v>
      </c>
      <c r="D13" s="69" t="n">
        <f aca="false">+'GENERAL-TRON.'!C14</f>
        <v>1408082</v>
      </c>
      <c r="E13" s="70" t="n">
        <f aca="false">+('GENERAL-TRON.'!D14*'GENERAL-TRON.'!D$27+'GENERAL-TRON.'!E14*'GENERAL-TRON.'!E$27)/('GENERAL-TRON.'!D$27+'GENERAL-TRON.'!E$27)</f>
        <v>1482806.11235171</v>
      </c>
      <c r="F13" s="70" t="n">
        <f aca="false">+('GENERAL-TRON.'!F14*'GENERAL-TRON.'!F$27+'GENERAL-TRON.'!G14*'GENERAL-TRON.'!G$27)/('GENERAL-TRON.'!F$27+'GENERAL-TRON.'!G$27)</f>
        <v>590064.851984014</v>
      </c>
      <c r="G13" s="70" t="n">
        <f aca="false">+'GENERAL-TRON.'!H14</f>
        <v>689474</v>
      </c>
      <c r="H13" s="70" t="n">
        <f aca="false">+'GENERAL-TRON.'!I14</f>
        <v>1168044</v>
      </c>
      <c r="I13" s="70" t="n">
        <f aca="false">+'GENERAL-TRON.'!J14</f>
        <v>182952</v>
      </c>
      <c r="J13" s="70" t="n">
        <f aca="false">+'GENERAL-TRON.'!K14</f>
        <v>226512</v>
      </c>
      <c r="K13" s="70" t="n">
        <f aca="false">+'GENERAL-TRON.'!L14</f>
        <v>211992</v>
      </c>
      <c r="L13" s="6"/>
    </row>
    <row r="14" customFormat="false" ht="13.2" hidden="false" customHeight="false" outlineLevel="0" collapsed="false">
      <c r="A14" s="68" t="s">
        <v>88</v>
      </c>
      <c r="B14" s="108" t="n">
        <f aca="false">+(C14*C$26+D14*D$26+E14*E32+F14*F$26+G14*G$26+H14*H$26+I14*I$26+J14*J$26+K14*K$26)/B$26</f>
        <v>1502212.10947785</v>
      </c>
      <c r="C14" s="69" t="n">
        <f aca="false">+'GENERAL-TRON.'!B15</f>
        <v>4075675</v>
      </c>
      <c r="D14" s="69" t="n">
        <f aca="false">+'GENERAL-TRON.'!C15</f>
        <v>3103563</v>
      </c>
      <c r="E14" s="70" t="n">
        <f aca="false">+('GENERAL-TRON.'!D15*'GENERAL-TRON.'!D$27+'GENERAL-TRON.'!E15*'GENERAL-TRON.'!E$27)/('GENERAL-TRON.'!D$27+'GENERAL-TRON.'!E$27)</f>
        <v>2576896.10751338</v>
      </c>
      <c r="F14" s="70" t="n">
        <f aca="false">+('GENERAL-TRON.'!F15*'GENERAL-TRON.'!F$27+'GENERAL-TRON.'!G15*'GENERAL-TRON.'!G$27)/('GENERAL-TRON.'!F$27+'GENERAL-TRON.'!G$27)</f>
        <v>497505.85619469</v>
      </c>
      <c r="G14" s="70" t="n">
        <f aca="false">+'GENERAL-TRON.'!H15</f>
        <v>504855</v>
      </c>
      <c r="H14" s="70" t="n">
        <f aca="false">+'GENERAL-TRON.'!I15</f>
        <v>1684887</v>
      </c>
      <c r="I14" s="70" t="n">
        <f aca="false">+'GENERAL-TRON.'!J15</f>
        <v>2346432</v>
      </c>
      <c r="J14" s="70" t="n">
        <f aca="false">+'GENERAL-TRON.'!K15</f>
        <v>2567136</v>
      </c>
      <c r="K14" s="70" t="n">
        <f aca="false">+'GENERAL-TRON.'!L15</f>
        <v>2642640</v>
      </c>
      <c r="L14" s="6"/>
    </row>
    <row r="15" customFormat="false" ht="13.2" hidden="false" customHeight="false" outlineLevel="0" collapsed="false">
      <c r="A15" s="68" t="s">
        <v>89</v>
      </c>
      <c r="B15" s="108" t="n">
        <f aca="false">+(C15*C$26+D15*D$26+E15*E33+F15*F$26+G15*G$26+H15*H$26+I15*I$26+J15*J$26+K15*K$26)/B$26</f>
        <v>0</v>
      </c>
      <c r="C15" s="69" t="n">
        <f aca="false">+'GENERAL-TRON.'!B16</f>
        <v>0</v>
      </c>
      <c r="D15" s="69" t="n">
        <f aca="false">+'GENERAL-TRON.'!C16</f>
        <v>0</v>
      </c>
      <c r="E15" s="70" t="n">
        <f aca="false">+('GENERAL-TRON.'!D16*'GENERAL-TRON.'!D$27+'GENERAL-TRON.'!E16*'GENERAL-TRON.'!E$27)/('GENERAL-TRON.'!D$27+'GENERAL-TRON.'!E$27)</f>
        <v>0</v>
      </c>
      <c r="F15" s="70" t="n">
        <f aca="false">+('GENERAL-TRON.'!F16*'GENERAL-TRON.'!F$27+'GENERAL-TRON.'!G16*'GENERAL-TRON.'!G$27)/('GENERAL-TRON.'!F$27+'GENERAL-TRON.'!G$27)</f>
        <v>0</v>
      </c>
      <c r="G15" s="70" t="n">
        <f aca="false">+'GENERAL-TRON.'!H16</f>
        <v>0</v>
      </c>
      <c r="H15" s="70" t="n">
        <f aca="false">+'GENERAL-TRON.'!I16</f>
        <v>0</v>
      </c>
      <c r="I15" s="70" t="n">
        <f aca="false">+'GENERAL-TRON.'!J16</f>
        <v>0</v>
      </c>
      <c r="J15" s="70" t="n">
        <f aca="false">+'GENERAL-TRON.'!K16</f>
        <v>0</v>
      </c>
      <c r="K15" s="70" t="n">
        <f aca="false">+'GENERAL-TRON.'!L16</f>
        <v>0</v>
      </c>
      <c r="L15" s="6"/>
    </row>
    <row r="16" customFormat="false" ht="13.2" hidden="false" customHeight="false" outlineLevel="0" collapsed="false">
      <c r="A16" s="68" t="s">
        <v>90</v>
      </c>
      <c r="B16" s="108" t="n">
        <f aca="false">+(C16*C$26+D16*D$26+E16*E34+F16*F$26+G16*G$26+H16*H$26+I16*I$26+J16*J$26+K16*K$26)/B$26</f>
        <v>1411453.89685293</v>
      </c>
      <c r="C16" s="69" t="n">
        <f aca="false">+'GENERAL-TRON.'!B17</f>
        <v>3211421</v>
      </c>
      <c r="D16" s="69" t="n">
        <f aca="false">+'GENERAL-TRON.'!C17</f>
        <v>3137685</v>
      </c>
      <c r="E16" s="70" t="n">
        <f aca="false">+('GENERAL-TRON.'!D17*'GENERAL-TRON.'!D$27+'GENERAL-TRON.'!E17*'GENERAL-TRON.'!E$27)/('GENERAL-TRON.'!D$27+'GENERAL-TRON.'!E$27)</f>
        <v>1279186.55933938</v>
      </c>
      <c r="F16" s="70" t="n">
        <f aca="false">+('GENERAL-TRON.'!F17*'GENERAL-TRON.'!F$27+'GENERAL-TRON.'!G17*'GENERAL-TRON.'!G$27)/('GENERAL-TRON.'!F$27+'GENERAL-TRON.'!G$27)</f>
        <v>522393.930345418</v>
      </c>
      <c r="G16" s="70" t="n">
        <f aca="false">+'GENERAL-TRON.'!H17</f>
        <v>1443505</v>
      </c>
      <c r="H16" s="70" t="n">
        <f aca="false">+'GENERAL-TRON.'!I17</f>
        <v>2556938</v>
      </c>
      <c r="I16" s="70" t="n">
        <f aca="false">+'GENERAL-TRON.'!J17</f>
        <v>769560</v>
      </c>
      <c r="J16" s="70" t="n">
        <f aca="false">+'GENERAL-TRON.'!K17</f>
        <v>1260336</v>
      </c>
      <c r="K16" s="70" t="n">
        <f aca="false">+'GENERAL-TRON.'!L17</f>
        <v>1138368</v>
      </c>
      <c r="L16" s="6"/>
    </row>
    <row r="17" customFormat="false" ht="13.8" hidden="false" customHeight="false" outlineLevel="0" collapsed="false">
      <c r="A17" s="72" t="s">
        <v>91</v>
      </c>
      <c r="B17" s="108" t="n">
        <f aca="false">+(C17*C$26+D17*D$26+E17*E35+F17*F$26+G17*G$26+H17*H$26+I17*I$26+J17*J$26+K17*K$26)/B$26</f>
        <v>0</v>
      </c>
      <c r="C17" s="69" t="n">
        <f aca="false">+'GENERAL-TRON.'!B18</f>
        <v>0</v>
      </c>
      <c r="D17" s="69" t="n">
        <f aca="false">+'GENERAL-TRON.'!C18</f>
        <v>0</v>
      </c>
      <c r="E17" s="70" t="n">
        <f aca="false">+('GENERAL-TRON.'!D18*'GENERAL-TRON.'!D$27+'GENERAL-TRON.'!E18*'GENERAL-TRON.'!E$27)/('GENERAL-TRON.'!D$27+'GENERAL-TRON.'!E$27)</f>
        <v>0</v>
      </c>
      <c r="F17" s="70" t="n">
        <f aca="false">+('GENERAL-TRON.'!F18*'GENERAL-TRON.'!F$27+'GENERAL-TRON.'!G18*'GENERAL-TRON.'!G$27)/('GENERAL-TRON.'!F$27+'GENERAL-TRON.'!G$27)</f>
        <v>0</v>
      </c>
      <c r="G17" s="70" t="n">
        <f aca="false">+'GENERAL-TRON.'!H18</f>
        <v>0</v>
      </c>
      <c r="H17" s="70" t="n">
        <f aca="false">+'GENERAL-TRON.'!I18</f>
        <v>0</v>
      </c>
      <c r="I17" s="70" t="n">
        <f aca="false">+'GENERAL-TRON.'!J18</f>
        <v>0</v>
      </c>
      <c r="J17" s="70" t="n">
        <f aca="false">+'GENERAL-TRON.'!K18</f>
        <v>0</v>
      </c>
      <c r="K17" s="70" t="n">
        <f aca="false">+'GENERAL-TRON.'!L18</f>
        <v>0</v>
      </c>
      <c r="L17" s="6"/>
    </row>
    <row r="18" customFormat="false" ht="13.8" hidden="false" customHeight="false" outlineLevel="0" collapsed="false">
      <c r="A18" s="76" t="s">
        <v>92</v>
      </c>
      <c r="B18" s="77" t="n">
        <f aca="false">SUM(B8:B17)</f>
        <v>6661970.60537814</v>
      </c>
      <c r="C18" s="77" t="n">
        <f aca="false">SUM(C8:C17)</f>
        <v>14465336</v>
      </c>
      <c r="D18" s="77" t="n">
        <f aca="false">SUM(D8:D17)</f>
        <v>14249840</v>
      </c>
      <c r="E18" s="79" t="n">
        <f aca="false">SUM(E8:E17)</f>
        <v>9249357.87304024</v>
      </c>
      <c r="F18" s="78" t="n">
        <f aca="false">SUM(F8:F17)</f>
        <v>3877053.04317728</v>
      </c>
      <c r="G18" s="78" t="n">
        <f aca="false">SUM(G8:G17)</f>
        <v>5151635</v>
      </c>
      <c r="H18" s="78" t="n">
        <f aca="false">SUM(H8:H17)</f>
        <v>9739785</v>
      </c>
      <c r="I18" s="78" t="n">
        <f aca="false">SUM(I8:I17)</f>
        <v>6200040</v>
      </c>
      <c r="J18" s="79" t="n">
        <f aca="false">SUM(J8:J17)</f>
        <v>7048008</v>
      </c>
      <c r="K18" s="78" t="n">
        <f aca="false">SUM(K8:K17)</f>
        <v>6563040</v>
      </c>
      <c r="L18" s="6"/>
    </row>
    <row r="19" customFormat="false" ht="13.2" hidden="false" customHeight="false" outlineLevel="0" collapsed="false">
      <c r="A19" s="66" t="s">
        <v>93</v>
      </c>
      <c r="B19" s="108" t="n">
        <f aca="false">+(C19*C$26+D19*D$26+E19*E37+F19*F$26+G19*G$26+H19*H$26+I19*I$26+J19*J$26+K19*K$26)/B$26</f>
        <v>0</v>
      </c>
      <c r="C19" s="81"/>
      <c r="D19" s="81"/>
      <c r="E19" s="81"/>
      <c r="F19" s="81"/>
      <c r="G19" s="81"/>
      <c r="H19" s="81"/>
      <c r="I19" s="81"/>
      <c r="J19" s="80"/>
      <c r="K19" s="82"/>
      <c r="L19" s="6"/>
    </row>
    <row r="20" customFormat="false" ht="13.2" hidden="false" customHeight="false" outlineLevel="0" collapsed="false">
      <c r="A20" s="68" t="s">
        <v>94</v>
      </c>
      <c r="B20" s="108" t="n">
        <f aca="false">+(C20*C$26+D20*D$26+E20*E38+F20*F$26+G20*G$26+H20*H$26+I20*I$26+J20*J$26+K20*K$26)/B$26</f>
        <v>752800.727913819</v>
      </c>
      <c r="C20" s="70" t="n">
        <f aca="false">+'GENERAL-TRON.'!B21</f>
        <v>1831231</v>
      </c>
      <c r="D20" s="70" t="n">
        <f aca="false">+'GENERAL-TRON.'!C21</f>
        <v>1468818</v>
      </c>
      <c r="E20" s="70" t="n">
        <f aca="false">+('GENERAL-TRON.'!D21*'GENERAL-TRON.'!D$27+'GENERAL-TRON.'!E21*'GENERAL-TRON.'!E$27)/('GENERAL-TRON.'!D$27+'GENERAL-TRON.'!E$27)</f>
        <v>733794.05303559</v>
      </c>
      <c r="F20" s="70" t="n">
        <f aca="false">+('GENERAL-TRON.'!F21*'GENERAL-TRON.'!F$27+'GENERAL-TRON.'!G21*'GENERAL-TRON.'!G$27)/('GENERAL-TRON.'!F$27+'GENERAL-TRON.'!G$27)</f>
        <v>155863.811304596</v>
      </c>
      <c r="G20" s="70" t="n">
        <f aca="false">+'GENERAL-TRON.'!H21</f>
        <v>199167</v>
      </c>
      <c r="H20" s="70" t="n">
        <f aca="false">+'GENERAL-TRON.'!I21</f>
        <v>751242</v>
      </c>
      <c r="I20" s="70" t="n">
        <f aca="false">+'GENERAL-TRON.'!J21</f>
        <v>1873080</v>
      </c>
      <c r="J20" s="84" t="n">
        <f aca="false">+'GENERAL-TRON.'!K21</f>
        <v>1719168</v>
      </c>
      <c r="K20" s="70" t="n">
        <f aca="false">+'GENERAL-TRON.'!L21</f>
        <v>1727880</v>
      </c>
      <c r="L20" s="6"/>
    </row>
    <row r="21" customFormat="false" ht="13.2" hidden="false" customHeight="false" outlineLevel="0" collapsed="false">
      <c r="A21" s="68" t="s">
        <v>95</v>
      </c>
      <c r="B21" s="108" t="n">
        <f aca="false">+(C21*C$26+D21*D$26+E21*E39+F21*F$26+G21*G$26+H21*H$26+I21*I$26+J21*J$26+K21*K$26)/B$26</f>
        <v>2084204.19896738</v>
      </c>
      <c r="C21" s="70" t="n">
        <f aca="false">+'GENERAL-TRON.'!B22</f>
        <v>6162490</v>
      </c>
      <c r="D21" s="70" t="n">
        <f aca="false">+'GENERAL-TRON.'!C22</f>
        <v>4942893</v>
      </c>
      <c r="E21" s="70" t="n">
        <f aca="false">+('GENERAL-TRON.'!D22*'GENERAL-TRON.'!D$27+'GENERAL-TRON.'!E22*'GENERAL-TRON.'!E$27)/('GENERAL-TRON.'!D$27+'GENERAL-TRON.'!E$27)</f>
        <v>2531317.42037683</v>
      </c>
      <c r="F21" s="70" t="n">
        <f aca="false">+('GENERAL-TRON.'!F22*'GENERAL-TRON.'!F$27+'GENERAL-TRON.'!G22*'GENERAL-TRON.'!G$27)/('GENERAL-TRON.'!F$27+'GENERAL-TRON.'!G$27)</f>
        <v>645312.796531544</v>
      </c>
      <c r="G21" s="70" t="n">
        <f aca="false">+'GENERAL-TRON.'!H22</f>
        <v>1079537</v>
      </c>
      <c r="H21" s="70" t="n">
        <f aca="false">+'GENERAL-TRON.'!I22</f>
        <v>4071938</v>
      </c>
      <c r="I21" s="70" t="n">
        <f aca="false">+'GENERAL-TRON.'!J22</f>
        <v>891528</v>
      </c>
      <c r="J21" s="84" t="n">
        <f aca="false">+'GENERAL-TRON.'!K22</f>
        <v>824736</v>
      </c>
      <c r="K21" s="70" t="n">
        <f aca="false">+'GENERAL-TRON.'!L22</f>
        <v>853776</v>
      </c>
      <c r="L21" s="6"/>
    </row>
    <row r="22" customFormat="false" ht="13.8" hidden="false" customHeight="false" outlineLevel="0" collapsed="false">
      <c r="A22" s="72" t="s">
        <v>96</v>
      </c>
      <c r="B22" s="108" t="n">
        <f aca="false">+(C22*C$26+D22*D$26+E22*E40+F22*F$26+G22*G$26+H22*H$26+I22*I$26+J22*J$26+K22*K$26)/B$26</f>
        <v>297834.946823734</v>
      </c>
      <c r="C22" s="100" t="n">
        <f aca="false">+'GENERAL-TRON.'!B23</f>
        <v>830937</v>
      </c>
      <c r="D22" s="100" t="n">
        <f aca="false">+'GENERAL-TRON.'!C23</f>
        <v>666489</v>
      </c>
      <c r="E22" s="100" t="n">
        <f aca="false">+('GENERAL-TRON.'!D23*'GENERAL-TRON.'!D$27+'GENERAL-TRON.'!E23*'GENERAL-TRON.'!E$27)/('GENERAL-TRON.'!D$27+'GENERAL-TRON.'!E$27)</f>
        <v>337532.784880205</v>
      </c>
      <c r="F22" s="70" t="n">
        <f aca="false">+('GENERAL-TRON.'!F23*'GENERAL-TRON.'!F$27+'GENERAL-TRON.'!G23*'GENERAL-TRON.'!G$27)/('GENERAL-TRON.'!F$27+'GENERAL-TRON.'!G$27)</f>
        <v>79632.203539823</v>
      </c>
      <c r="G22" s="100" t="n">
        <f aca="false">+'GENERAL-TRON.'!H23</f>
        <v>122365</v>
      </c>
      <c r="H22" s="100" t="n">
        <f aca="false">+'GENERAL-TRON.'!I23</f>
        <v>461552</v>
      </c>
      <c r="I22" s="100" t="n">
        <f aca="false">+'GENERAL-TRON.'!J23</f>
        <v>360096</v>
      </c>
      <c r="J22" s="84" t="n">
        <f aca="false">+'GENERAL-TRON.'!K23</f>
        <v>331056</v>
      </c>
      <c r="K22" s="70" t="n">
        <f aca="false">+'GENERAL-TRON.'!L23</f>
        <v>342672</v>
      </c>
      <c r="L22" s="6"/>
    </row>
    <row r="23" customFormat="false" ht="13.8" hidden="false" customHeight="false" outlineLevel="0" collapsed="false">
      <c r="A23" s="76" t="s">
        <v>97</v>
      </c>
      <c r="B23" s="85" t="n">
        <f aca="false">SUM(B20:B22)</f>
        <v>3134839.87370494</v>
      </c>
      <c r="C23" s="85" t="n">
        <f aca="false">SUM(C20:C22)</f>
        <v>8824658</v>
      </c>
      <c r="D23" s="78" t="n">
        <f aca="false">SUM(D20:D22)</f>
        <v>7078200</v>
      </c>
      <c r="E23" s="85" t="n">
        <f aca="false">SUM(E20:E22)</f>
        <v>3602644.25829263</v>
      </c>
      <c r="F23" s="78" t="n">
        <f aca="false">SUM(F20:F22)</f>
        <v>880808.811375964</v>
      </c>
      <c r="G23" s="78" t="n">
        <f aca="false">SUM(G20:G22)</f>
        <v>1401069</v>
      </c>
      <c r="H23" s="85" t="n">
        <f aca="false">SUM(H20:H22)</f>
        <v>5284732</v>
      </c>
      <c r="I23" s="78" t="n">
        <f aca="false">SUM(I20:I22)</f>
        <v>3124704</v>
      </c>
      <c r="J23" s="85" t="n">
        <f aca="false">SUM(J20:J22)</f>
        <v>2874960</v>
      </c>
      <c r="K23" s="78" t="n">
        <f aca="false">SUM(K20:K22)</f>
        <v>2924328</v>
      </c>
      <c r="L23" s="6"/>
    </row>
    <row r="24" customFormat="false" ht="13.8" hidden="false" customHeight="false" outlineLevel="0" collapsed="false">
      <c r="A24" s="109" t="s">
        <v>98</v>
      </c>
      <c r="B24" s="110" t="n">
        <f aca="false">+B18+B23</f>
        <v>9796810.47908308</v>
      </c>
      <c r="C24" s="110" t="n">
        <f aca="false">+C18+C23</f>
        <v>23289994</v>
      </c>
      <c r="D24" s="110" t="n">
        <f aca="false">+D18+D23</f>
        <v>21328040</v>
      </c>
      <c r="E24" s="110" t="n">
        <f aca="false">+E18+E23</f>
        <v>12852002.1313329</v>
      </c>
      <c r="F24" s="110" t="n">
        <f aca="false">+F18+F23</f>
        <v>4757861.85455324</v>
      </c>
      <c r="G24" s="110" t="n">
        <f aca="false">+G18+G23</f>
        <v>6552704</v>
      </c>
      <c r="H24" s="110" t="n">
        <f aca="false">+H18+H23</f>
        <v>15024517</v>
      </c>
      <c r="I24" s="110" t="n">
        <f aca="false">+I18+I23</f>
        <v>9324744</v>
      </c>
      <c r="J24" s="110" t="n">
        <f aca="false">+J18+J23</f>
        <v>9922968</v>
      </c>
      <c r="K24" s="110" t="n">
        <f aca="false">+K18+K23</f>
        <v>9487368</v>
      </c>
    </row>
    <row r="25" customFormat="false" ht="13.2" hidden="false" customHeight="false" outlineLevel="0" collapsed="false">
      <c r="A25" s="90" t="s">
        <v>99</v>
      </c>
      <c r="B25" s="111" t="n">
        <f aca="false">SUM(C25:K25)</f>
        <v>10079</v>
      </c>
      <c r="C25" s="112" t="n">
        <f aca="false">+'GENERAL-TRON.'!B26</f>
        <v>5</v>
      </c>
      <c r="D25" s="113" t="n">
        <f aca="false">+'GENERAL-TRON.'!C26</f>
        <v>3</v>
      </c>
      <c r="E25" s="111" t="n">
        <f aca="false">+'GENERAL-TRON.'!D26+'GENERAL-TRON.'!E26</f>
        <v>15</v>
      </c>
      <c r="F25" s="111" t="n">
        <f aca="false">+'GENERAL-TRON.'!F26+'GENERAL-TRON.'!G26</f>
        <v>10</v>
      </c>
      <c r="G25" s="111" t="n">
        <f aca="false">+'GENERAL-TRON.'!H26</f>
        <v>8</v>
      </c>
      <c r="H25" s="111" t="n">
        <f aca="false">+'GENERAL-TRON.'!I26</f>
        <v>5</v>
      </c>
      <c r="I25" s="111" t="n">
        <f aca="false">+'GENERAL-TRON.'!J26</f>
        <v>2437</v>
      </c>
      <c r="J25" s="111" t="n">
        <f aca="false">+'GENERAL-TRON.'!K26</f>
        <v>5982</v>
      </c>
      <c r="K25" s="111" t="n">
        <f aca="false">+'GENERAL-TRON.'!L26</f>
        <v>1614</v>
      </c>
    </row>
    <row r="26" customFormat="false" ht="13.2" hidden="false" customHeight="false" outlineLevel="0" collapsed="false">
      <c r="A26" s="96" t="s">
        <v>100</v>
      </c>
      <c r="B26" s="114" t="n">
        <f aca="false">SUM(C26:K26)</f>
        <v>87351</v>
      </c>
      <c r="C26" s="70" t="n">
        <f aca="false">+'GENERAL-TRON.'!B27</f>
        <v>11747</v>
      </c>
      <c r="D26" s="69" t="n">
        <f aca="false">+'GENERAL-TRON.'!C27</f>
        <v>7072</v>
      </c>
      <c r="E26" s="93" t="n">
        <f aca="false">+'GENERAL-TRON.'!D27+'GENERAL-TRON.'!E27</f>
        <v>21495</v>
      </c>
      <c r="F26" s="93" t="n">
        <f aca="false">+'GENERAL-TRON.'!F27+'GENERAL-TRON.'!G27</f>
        <v>14012</v>
      </c>
      <c r="G26" s="93" t="n">
        <f aca="false">+'GENERAL-TRON.'!H27</f>
        <v>9805</v>
      </c>
      <c r="H26" s="93" t="n">
        <f aca="false">+'GENERAL-TRON.'!I27</f>
        <v>10990</v>
      </c>
      <c r="I26" s="93" t="n">
        <f aca="false">+'GENERAL-TRON.'!J27</f>
        <v>2739</v>
      </c>
      <c r="J26" s="93" t="n">
        <f aca="false">+'GENERAL-TRON.'!K27</f>
        <v>7309</v>
      </c>
      <c r="K26" s="93" t="n">
        <f aca="false">+'GENERAL-TRON.'!L27</f>
        <v>2182</v>
      </c>
    </row>
    <row r="27" customFormat="false" ht="13.8" hidden="false" customHeight="false" outlineLevel="0" collapsed="false">
      <c r="A27" s="98" t="s">
        <v>101</v>
      </c>
      <c r="B27" s="115" t="n">
        <f aca="false">SUM(C27:K27)</f>
        <v>59561</v>
      </c>
      <c r="C27" s="100" t="n">
        <f aca="false">+'GENERAL-TRON.'!B28</f>
        <v>10768</v>
      </c>
      <c r="D27" s="99" t="n">
        <f aca="false">+'GENERAL-TRON.'!C28</f>
        <v>5978</v>
      </c>
      <c r="E27" s="116" t="n">
        <f aca="false">+'GENERAL-TRON.'!D28+'GENERAL-TRON.'!E28</f>
        <v>14941</v>
      </c>
      <c r="F27" s="116" t="n">
        <f aca="false">+'GENERAL-TRON.'!F28+'GENERAL-TRON.'!G28</f>
        <v>11109</v>
      </c>
      <c r="G27" s="116" t="n">
        <f aca="false">+'GENERAL-TRON.'!H28</f>
        <v>7553</v>
      </c>
      <c r="H27" s="116" t="n">
        <f aca="false">+'GENERAL-TRON.'!I28</f>
        <v>9212</v>
      </c>
      <c r="I27" s="116" t="n">
        <f aca="false">+'GENERAL-TRON.'!J28</f>
        <v>0</v>
      </c>
      <c r="J27" s="116" t="n">
        <f aca="false">+'GENERAL-TRON.'!K28</f>
        <v>0</v>
      </c>
      <c r="K27" s="116" t="n">
        <f aca="false">+'GENERAL-TRON.'!L28</f>
        <v>0</v>
      </c>
    </row>
    <row r="28" customFormat="false" ht="13.2" hidden="false" customHeight="false" outlineLevel="0" collapsed="false">
      <c r="A28" s="103" t="s">
        <v>102</v>
      </c>
      <c r="B28" s="104"/>
      <c r="D28" s="104"/>
    </row>
  </sheetData>
  <printOptions headings="false" gridLines="false" gridLinesSet="true" horizontalCentered="false" verticalCentered="false"/>
  <pageMargins left="1.18125" right="0.7875" top="1.67013888888889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7.87"/>
    <col collapsed="false" customWidth="true" hidden="false" outlineLevel="0" max="4" min="2" style="0" width="11.87"/>
    <col collapsed="false" customWidth="true" hidden="false" outlineLevel="0" max="6" min="5" style="0" width="14.55"/>
    <col collapsed="false" customWidth="true" hidden="false" outlineLevel="0" max="7" min="7" style="0" width="11.87"/>
    <col collapsed="false" customWidth="true" hidden="false" outlineLevel="0" max="8" min="8" style="0" width="13.66"/>
    <col collapsed="false" customWidth="true" hidden="false" outlineLevel="0" max="9" min="9" style="0" width="11.87"/>
  </cols>
  <sheetData>
    <row r="1" customFormat="false" ht="15.6" hidden="false" customHeight="false" outlineLevel="0" collapsed="false">
      <c r="A1" s="13" t="s">
        <v>2</v>
      </c>
      <c r="B1" s="13"/>
      <c r="C1" s="13"/>
      <c r="D1" s="13"/>
    </row>
    <row r="2" customFormat="false" ht="15.6" hidden="false" customHeight="false" outlineLevel="0" collapsed="false">
      <c r="A2" s="13" t="s">
        <v>11</v>
      </c>
      <c r="B2" s="13"/>
      <c r="C2" s="13"/>
      <c r="D2" s="13"/>
    </row>
    <row r="3" customFormat="false" ht="15.6" hidden="false" customHeight="false" outlineLevel="0" collapsed="false">
      <c r="A3" s="13" t="s">
        <v>104</v>
      </c>
      <c r="B3" s="13"/>
      <c r="C3" s="13"/>
      <c r="D3" s="13"/>
    </row>
    <row r="4" customFormat="false" ht="15.6" hidden="false" customHeight="false" outlineLevel="0" collapsed="false">
      <c r="A4" s="13" t="s">
        <v>74</v>
      </c>
      <c r="B4" s="13"/>
      <c r="C4" s="13"/>
      <c r="D4" s="13"/>
    </row>
    <row r="5" customFormat="false" ht="13.8" hidden="false" customHeight="false" outlineLevel="0" collapsed="false"/>
    <row r="6" customFormat="false" ht="13.8" hidden="false" customHeight="false" outlineLevel="0" collapsed="false">
      <c r="A6" s="117" t="s">
        <v>75</v>
      </c>
      <c r="B6" s="79" t="s">
        <v>105</v>
      </c>
      <c r="C6" s="78" t="s">
        <v>106</v>
      </c>
      <c r="D6" s="79" t="s">
        <v>105</v>
      </c>
      <c r="E6" s="79" t="s">
        <v>107</v>
      </c>
      <c r="F6" s="79" t="s">
        <v>107</v>
      </c>
      <c r="G6" s="78" t="s">
        <v>106</v>
      </c>
    </row>
    <row r="7" customFormat="false" ht="13.8" hidden="false" customHeight="false" outlineLevel="0" collapsed="false">
      <c r="A7" s="118" t="s">
        <v>80</v>
      </c>
      <c r="B7" s="119" t="s">
        <v>30</v>
      </c>
      <c r="C7" s="119" t="s">
        <v>30</v>
      </c>
      <c r="D7" s="119" t="s">
        <v>29</v>
      </c>
      <c r="E7" s="120" t="s">
        <v>23</v>
      </c>
      <c r="F7" s="120" t="s">
        <v>31</v>
      </c>
      <c r="G7" s="120" t="s">
        <v>32</v>
      </c>
    </row>
    <row r="8" customFormat="false" ht="13.2" hidden="false" customHeight="false" outlineLevel="0" collapsed="false">
      <c r="A8" s="49" t="s">
        <v>81</v>
      </c>
      <c r="B8" s="121"/>
      <c r="C8" s="121"/>
      <c r="D8" s="121"/>
      <c r="E8" s="121"/>
      <c r="F8" s="121"/>
      <c r="G8" s="121"/>
    </row>
    <row r="9" customFormat="false" ht="13.2" hidden="false" customHeight="false" outlineLevel="0" collapsed="false">
      <c r="A9" s="122" t="s">
        <v>82</v>
      </c>
      <c r="B9" s="123" t="n">
        <v>284399</v>
      </c>
      <c r="C9" s="123" t="n">
        <v>283436</v>
      </c>
      <c r="D9" s="123" t="n">
        <v>279998</v>
      </c>
      <c r="E9" s="123" t="n">
        <v>345517</v>
      </c>
      <c r="F9" s="123" t="n">
        <v>240991</v>
      </c>
      <c r="G9" s="123" t="n">
        <v>379381</v>
      </c>
    </row>
    <row r="10" customFormat="false" ht="13.2" hidden="false" customHeight="false" outlineLevel="0" collapsed="false">
      <c r="A10" s="122" t="s">
        <v>83</v>
      </c>
      <c r="B10" s="123" t="n">
        <v>41949</v>
      </c>
      <c r="C10" s="123" t="n">
        <v>118738</v>
      </c>
      <c r="D10" s="123" t="n">
        <v>41648</v>
      </c>
      <c r="E10" s="123" t="n">
        <v>34842</v>
      </c>
      <c r="F10" s="123" t="n">
        <v>0</v>
      </c>
      <c r="G10" s="123" t="n">
        <v>158931</v>
      </c>
    </row>
    <row r="11" customFormat="false" ht="13.2" hidden="false" customHeight="false" outlineLevel="0" collapsed="false">
      <c r="A11" s="122" t="s">
        <v>84</v>
      </c>
      <c r="B11" s="123" t="n">
        <v>159889</v>
      </c>
      <c r="C11" s="123" t="n">
        <v>157518</v>
      </c>
      <c r="D11" s="123" t="n">
        <v>152418</v>
      </c>
      <c r="E11" s="123" t="n">
        <v>223570</v>
      </c>
      <c r="F11" s="123" t="n">
        <v>406491</v>
      </c>
      <c r="G11" s="123" t="n">
        <v>210838</v>
      </c>
    </row>
    <row r="12" customFormat="false" ht="13.2" hidden="false" customHeight="false" outlineLevel="0" collapsed="false">
      <c r="A12" s="122" t="s">
        <v>85</v>
      </c>
      <c r="B12" s="123" t="n">
        <v>133143</v>
      </c>
      <c r="C12" s="123" t="n">
        <v>283685</v>
      </c>
      <c r="D12" s="123" t="n">
        <v>151247</v>
      </c>
      <c r="E12" s="123" t="n">
        <v>150982</v>
      </c>
      <c r="F12" s="123" t="n">
        <v>40649</v>
      </c>
      <c r="G12" s="123" t="n">
        <v>379714</v>
      </c>
    </row>
    <row r="13" customFormat="false" ht="13.2" hidden="false" customHeight="false" outlineLevel="0" collapsed="false">
      <c r="A13" s="122" t="s">
        <v>86</v>
      </c>
      <c r="B13" s="123" t="n">
        <v>937651</v>
      </c>
      <c r="C13" s="123" t="n">
        <v>771662</v>
      </c>
      <c r="D13" s="123" t="n">
        <v>812522</v>
      </c>
      <c r="E13" s="123" t="n">
        <v>1274640</v>
      </c>
      <c r="F13" s="123" t="n">
        <v>540052</v>
      </c>
      <c r="G13" s="123" t="n">
        <v>1032875</v>
      </c>
    </row>
    <row r="14" customFormat="false" ht="13.2" hidden="false" customHeight="false" outlineLevel="0" collapsed="false">
      <c r="A14" s="122" t="s">
        <v>87</v>
      </c>
      <c r="B14" s="123" t="n">
        <v>30125</v>
      </c>
      <c r="C14" s="123" t="n">
        <v>91631</v>
      </c>
      <c r="D14" s="123" t="n">
        <v>41196</v>
      </c>
      <c r="E14" s="123" t="n">
        <v>209052</v>
      </c>
      <c r="F14" s="123" t="n">
        <v>81298</v>
      </c>
      <c r="G14" s="123" t="n">
        <v>122648</v>
      </c>
    </row>
    <row r="15" customFormat="false" ht="13.2" hidden="false" customHeight="false" outlineLevel="0" collapsed="false">
      <c r="A15" s="122" t="s">
        <v>88</v>
      </c>
      <c r="B15" s="123" t="n">
        <v>588957</v>
      </c>
      <c r="C15" s="123" t="n">
        <v>544855</v>
      </c>
      <c r="D15" s="123" t="n">
        <v>508008</v>
      </c>
      <c r="E15" s="123" t="n">
        <v>821693</v>
      </c>
      <c r="F15" s="123" t="n">
        <v>351324</v>
      </c>
      <c r="G15" s="123" t="n">
        <v>3205025</v>
      </c>
    </row>
    <row r="16" customFormat="false" ht="13.2" hidden="false" customHeight="false" outlineLevel="0" collapsed="false">
      <c r="A16" s="122" t="s">
        <v>89</v>
      </c>
      <c r="B16" s="123" t="n">
        <v>0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</row>
    <row r="17" customFormat="false" ht="13.2" hidden="false" customHeight="false" outlineLevel="0" collapsed="false">
      <c r="A17" s="122" t="s">
        <v>90</v>
      </c>
      <c r="B17" s="123" t="n">
        <v>1326967</v>
      </c>
      <c r="C17" s="123" t="n">
        <v>932727</v>
      </c>
      <c r="D17" s="123" t="n">
        <v>911013</v>
      </c>
      <c r="E17" s="123" t="n">
        <v>1103333</v>
      </c>
      <c r="F17" s="123" t="n">
        <v>150982</v>
      </c>
      <c r="G17" s="123" t="n">
        <v>331127</v>
      </c>
    </row>
    <row r="18" customFormat="false" ht="13.8" hidden="false" customHeight="false" outlineLevel="0" collapsed="false">
      <c r="A18" s="124" t="s">
        <v>91</v>
      </c>
      <c r="B18" s="125"/>
      <c r="C18" s="125" t="n">
        <v>0</v>
      </c>
      <c r="D18" s="125" t="n">
        <v>0</v>
      </c>
      <c r="E18" s="125" t="n">
        <v>844921</v>
      </c>
      <c r="F18" s="125" t="n">
        <v>548763</v>
      </c>
      <c r="G18" s="125" t="n">
        <v>0</v>
      </c>
    </row>
    <row r="19" customFormat="false" ht="13.8" hidden="false" customHeight="false" outlineLevel="0" collapsed="false">
      <c r="A19" s="126" t="s">
        <v>92</v>
      </c>
      <c r="B19" s="127" t="n">
        <f aca="false">SUM(B9:B18)</f>
        <v>3503080</v>
      </c>
      <c r="C19" s="127" t="n">
        <f aca="false">SUM(C9:C18)</f>
        <v>3184252</v>
      </c>
      <c r="D19" s="127" t="n">
        <f aca="false">SUM(D9:D18)</f>
        <v>2898050</v>
      </c>
      <c r="E19" s="127" t="n">
        <f aca="false">SUM(E9:E18)</f>
        <v>5008550</v>
      </c>
      <c r="F19" s="127" t="n">
        <f aca="false">SUM(F9:F18)</f>
        <v>2360550</v>
      </c>
      <c r="G19" s="127" t="n">
        <f aca="false">SUM(G9:G18)</f>
        <v>5820539</v>
      </c>
    </row>
    <row r="20" customFormat="false" ht="13.2" hidden="false" customHeight="false" outlineLevel="0" collapsed="false">
      <c r="A20" s="128" t="s">
        <v>93</v>
      </c>
      <c r="B20" s="121"/>
      <c r="C20" s="121"/>
      <c r="D20" s="121"/>
      <c r="E20" s="121"/>
      <c r="F20" s="129"/>
      <c r="G20" s="121"/>
    </row>
    <row r="21" customFormat="false" ht="13.2" hidden="false" customHeight="false" outlineLevel="0" collapsed="false">
      <c r="A21" s="130" t="s">
        <v>94</v>
      </c>
      <c r="B21" s="123" t="n">
        <v>196074</v>
      </c>
      <c r="C21" s="123" t="n">
        <v>694597</v>
      </c>
      <c r="D21" s="123" t="n">
        <v>187551</v>
      </c>
      <c r="E21" s="123" t="n">
        <v>264219</v>
      </c>
      <c r="F21" s="131" t="n">
        <v>124850</v>
      </c>
      <c r="G21" s="123" t="n">
        <v>929723</v>
      </c>
    </row>
    <row r="22" customFormat="false" ht="13.2" hidden="false" customHeight="false" outlineLevel="0" collapsed="false">
      <c r="A22" s="132" t="s">
        <v>95</v>
      </c>
      <c r="B22" s="133" t="n">
        <v>818205</v>
      </c>
      <c r="C22" s="133" t="n">
        <v>655785</v>
      </c>
      <c r="D22" s="133" t="n">
        <v>782640</v>
      </c>
      <c r="E22" s="133" t="n">
        <v>113236</v>
      </c>
      <c r="F22" s="134" t="n">
        <v>55166</v>
      </c>
      <c r="G22" s="133" t="n">
        <v>877773</v>
      </c>
    </row>
    <row r="23" customFormat="false" ht="13.8" hidden="false" customHeight="false" outlineLevel="0" collapsed="false">
      <c r="A23" s="135" t="s">
        <v>108</v>
      </c>
      <c r="B23" s="133" t="n">
        <v>123584</v>
      </c>
      <c r="C23" s="133" t="n">
        <v>112480</v>
      </c>
      <c r="D23" s="133" t="n">
        <v>118212</v>
      </c>
      <c r="E23" s="133"/>
      <c r="F23" s="134"/>
      <c r="G23" s="133" t="n">
        <v>150555</v>
      </c>
    </row>
    <row r="24" customFormat="false" ht="13.8" hidden="false" customHeight="false" outlineLevel="0" collapsed="false">
      <c r="A24" s="136" t="s">
        <v>97</v>
      </c>
      <c r="B24" s="127" t="n">
        <f aca="false">SUM(B21:B23)</f>
        <v>1137863</v>
      </c>
      <c r="C24" s="127" t="n">
        <f aca="false">SUM(C21:C23)</f>
        <v>1462862</v>
      </c>
      <c r="D24" s="127" t="n">
        <f aca="false">SUM(D21:D23)</f>
        <v>1088403</v>
      </c>
      <c r="E24" s="127" t="n">
        <f aca="false">SUM(E21:E22)</f>
        <v>377455</v>
      </c>
      <c r="F24" s="137" t="n">
        <f aca="false">SUM(F21:F22)</f>
        <v>180016</v>
      </c>
      <c r="G24" s="127" t="n">
        <f aca="false">SUM(G21:G23)</f>
        <v>1958051</v>
      </c>
    </row>
    <row r="25" customFormat="false" ht="13.8" hidden="false" customHeight="false" outlineLevel="0" collapsed="false">
      <c r="A25" s="138" t="s">
        <v>98</v>
      </c>
      <c r="B25" s="139" t="n">
        <f aca="false">+B19+B24</f>
        <v>4640943</v>
      </c>
      <c r="C25" s="139" t="n">
        <f aca="false">+C19+C24</f>
        <v>4647114</v>
      </c>
      <c r="D25" s="139" t="n">
        <f aca="false">+D19+D24</f>
        <v>3986453</v>
      </c>
      <c r="E25" s="139" t="n">
        <f aca="false">+E19+E24</f>
        <v>5386005</v>
      </c>
      <c r="F25" s="139" t="n">
        <f aca="false">+F19+F24</f>
        <v>2540566</v>
      </c>
      <c r="G25" s="139" t="n">
        <f aca="false">+G19+G24</f>
        <v>7778590</v>
      </c>
    </row>
    <row r="26" customFormat="false" ht="13.2" hidden="false" customHeight="false" outlineLevel="0" collapsed="false">
      <c r="A26" s="140" t="s">
        <v>99</v>
      </c>
      <c r="B26" s="121" t="n">
        <v>4</v>
      </c>
      <c r="C26" s="121" t="n">
        <v>1</v>
      </c>
      <c r="D26" s="121" t="n">
        <v>3</v>
      </c>
      <c r="E26" s="121" t="n">
        <v>2</v>
      </c>
      <c r="F26" s="121" t="n">
        <v>6</v>
      </c>
      <c r="G26" s="121" t="n">
        <v>3</v>
      </c>
    </row>
    <row r="27" customFormat="false" ht="13.2" hidden="false" customHeight="false" outlineLevel="0" collapsed="false">
      <c r="A27" s="122" t="s">
        <v>100</v>
      </c>
      <c r="B27" s="123" t="n">
        <v>5015</v>
      </c>
      <c r="C27" s="123" t="n">
        <v>559</v>
      </c>
      <c r="D27" s="123" t="n">
        <v>3955</v>
      </c>
      <c r="E27" s="123" t="n">
        <v>2743</v>
      </c>
      <c r="F27" s="123" t="n">
        <v>3758</v>
      </c>
      <c r="G27" s="123" t="n">
        <v>2783</v>
      </c>
    </row>
    <row r="28" customFormat="false" ht="13.8" hidden="false" customHeight="false" outlineLevel="0" collapsed="false">
      <c r="A28" s="125" t="s">
        <v>101</v>
      </c>
      <c r="B28" s="125" t="n">
        <v>7652</v>
      </c>
      <c r="C28" s="125" t="n">
        <v>850</v>
      </c>
      <c r="D28" s="125" t="n">
        <v>5745</v>
      </c>
      <c r="E28" s="125" t="n">
        <v>2583</v>
      </c>
      <c r="F28" s="125" t="n">
        <v>5134</v>
      </c>
      <c r="G28" s="125" t="n">
        <v>3596</v>
      </c>
    </row>
    <row r="29" customFormat="false" ht="13.2" hidden="false" customHeight="false" outlineLevel="0" collapsed="false">
      <c r="A29" s="141" t="s">
        <v>102</v>
      </c>
    </row>
    <row r="37" customFormat="false" ht="13.2" hidden="false" customHeight="false" outlineLevel="0" collapsed="false">
      <c r="E37" s="142"/>
      <c r="F37" s="4"/>
    </row>
  </sheetData>
  <printOptions headings="false" gridLines="false" gridLinesSet="true" horizontalCentered="false" verticalCentered="false"/>
  <pageMargins left="1.18125" right="0.7875" top="1.62013888888889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30.55"/>
    <col collapsed="false" customWidth="true" hidden="false" outlineLevel="0" max="3" min="3" style="0" width="16.1"/>
    <col collapsed="false" customWidth="true" hidden="false" outlineLevel="0" max="4" min="4" style="0" width="11.87"/>
    <col collapsed="false" customWidth="true" hidden="false" outlineLevel="0" max="6" min="5" style="0" width="14.55"/>
    <col collapsed="false" customWidth="true" hidden="false" outlineLevel="0" max="7" min="7" style="0" width="11.87"/>
    <col collapsed="false" customWidth="true" hidden="false" outlineLevel="0" max="8" min="8" style="0" width="13.66"/>
    <col collapsed="false" customWidth="true" hidden="false" outlineLevel="0" max="9" min="9" style="0" width="11.87"/>
  </cols>
  <sheetData>
    <row r="1" customFormat="false" ht="15.6" hidden="false" customHeight="false" outlineLevel="0" collapsed="false">
      <c r="A1" s="13" t="s">
        <v>2</v>
      </c>
      <c r="B1" s="13"/>
      <c r="C1" s="13"/>
      <c r="D1" s="13"/>
    </row>
    <row r="2" customFormat="false" ht="15.6" hidden="false" customHeight="false" outlineLevel="0" collapsed="false">
      <c r="A2" s="13" t="s">
        <v>11</v>
      </c>
      <c r="B2" s="13"/>
      <c r="C2" s="13"/>
      <c r="D2" s="13"/>
    </row>
    <row r="3" customFormat="false" ht="15.6" hidden="false" customHeight="false" outlineLevel="0" collapsed="false">
      <c r="A3" s="13" t="s">
        <v>104</v>
      </c>
      <c r="B3" s="13"/>
      <c r="C3" s="13"/>
      <c r="D3" s="13"/>
    </row>
    <row r="4" customFormat="false" ht="15.6" hidden="false" customHeight="false" outlineLevel="0" collapsed="false">
      <c r="A4" s="13" t="s">
        <v>74</v>
      </c>
      <c r="B4" s="13"/>
      <c r="C4" s="13"/>
      <c r="D4" s="13"/>
    </row>
    <row r="5" customFormat="false" ht="13.8" hidden="false" customHeight="false" outlineLevel="0" collapsed="false"/>
    <row r="6" customFormat="false" ht="13.8" hidden="false" customHeight="false" outlineLevel="0" collapsed="false">
      <c r="A6" s="126" t="s">
        <v>80</v>
      </c>
      <c r="B6" s="143" t="s">
        <v>103</v>
      </c>
      <c r="C6" s="127" t="s">
        <v>29</v>
      </c>
      <c r="D6" s="127" t="s">
        <v>30</v>
      </c>
      <c r="E6" s="78" t="s">
        <v>23</v>
      </c>
      <c r="F6" s="78" t="s">
        <v>31</v>
      </c>
      <c r="G6" s="78" t="s">
        <v>32</v>
      </c>
    </row>
    <row r="7" customFormat="false" ht="13.2" hidden="false" customHeight="false" outlineLevel="0" collapsed="false">
      <c r="A7" s="49" t="s">
        <v>81</v>
      </c>
      <c r="B7" s="49"/>
      <c r="C7" s="121"/>
      <c r="D7" s="121"/>
      <c r="E7" s="121"/>
      <c r="F7" s="121"/>
      <c r="G7" s="121"/>
    </row>
    <row r="8" customFormat="false" ht="13.2" hidden="false" customHeight="false" outlineLevel="0" collapsed="false">
      <c r="A8" s="122" t="s">
        <v>82</v>
      </c>
      <c r="B8" s="122" t="n">
        <f aca="false">+(C8*C$26+D8*D$26+E8*E$26+F8*F$26+G8*G$26)/B$26</f>
        <v>297736.056503482</v>
      </c>
      <c r="C8" s="123" t="n">
        <f aca="false">+'GENERAL-SECUN.'!D9</f>
        <v>279998</v>
      </c>
      <c r="D8" s="123" t="n">
        <f aca="false">+('GENERAL-SECUN.'!B9*'GENERAL-SECUN.'!B$27+'GENERAL-SECUN.'!C9*'GENERAL-SECUN.'!C$27)/('GENERAL-SECUN.'!B$27+'GENERAL-SECUN.'!C$27)</f>
        <v>284302.423573735</v>
      </c>
      <c r="E8" s="123" t="n">
        <f aca="false">+'GENERAL-SECUN.'!E9</f>
        <v>345517</v>
      </c>
      <c r="F8" s="123" t="n">
        <f aca="false">+'GENERAL-SECUN.'!F9</f>
        <v>240991</v>
      </c>
      <c r="G8" s="123" t="n">
        <f aca="false">+'GENERAL-SECUN.'!G9</f>
        <v>379381</v>
      </c>
    </row>
    <row r="9" customFormat="false" ht="13.2" hidden="false" customHeight="false" outlineLevel="0" collapsed="false">
      <c r="A9" s="122" t="s">
        <v>83</v>
      </c>
      <c r="B9" s="122" t="n">
        <f aca="false">+(C9*C$26+D9*D$26+E9*E$26+F9*F$26+G9*G$26)/B$26</f>
        <v>52056.7265188965</v>
      </c>
      <c r="C9" s="123" t="n">
        <f aca="false">+'GENERAL-SECUN.'!D10</f>
        <v>41648</v>
      </c>
      <c r="D9" s="123" t="n">
        <f aca="false">+('GENERAL-SECUN.'!B10*'GENERAL-SECUN.'!B$27+'GENERAL-SECUN.'!C10*'GENERAL-SECUN.'!C$27)/('GENERAL-SECUN.'!B$27+'GENERAL-SECUN.'!C$27)</f>
        <v>49649.9420523861</v>
      </c>
      <c r="E9" s="123" t="n">
        <f aca="false">+'GENERAL-SECUN.'!E10</f>
        <v>34842</v>
      </c>
      <c r="F9" s="123" t="n">
        <f aca="false">+'GENERAL-SECUN.'!F10</f>
        <v>0</v>
      </c>
      <c r="G9" s="123" t="n">
        <f aca="false">+'GENERAL-SECUN.'!G10</f>
        <v>158931</v>
      </c>
    </row>
    <row r="10" customFormat="false" ht="13.2" hidden="false" customHeight="false" outlineLevel="0" collapsed="false">
      <c r="A10" s="122" t="s">
        <v>84</v>
      </c>
      <c r="B10" s="122" t="n">
        <f aca="false">+(C10*C$26+D10*D$26+E10*E$26+F10*F$26+G10*G$26)/B$26</f>
        <v>224329.821346941</v>
      </c>
      <c r="C10" s="123" t="n">
        <f aca="false">+'GENERAL-SECUN.'!D11</f>
        <v>152418</v>
      </c>
      <c r="D10" s="123" t="n">
        <f aca="false">+('GENERAL-SECUN.'!B11*'GENERAL-SECUN.'!B$27+'GENERAL-SECUN.'!C11*'GENERAL-SECUN.'!C$27)/('GENERAL-SECUN.'!B$27+'GENERAL-SECUN.'!C$27)</f>
        <v>159651.219411554</v>
      </c>
      <c r="E10" s="123" t="n">
        <f aca="false">+'GENERAL-SECUN.'!E11</f>
        <v>223570</v>
      </c>
      <c r="F10" s="123" t="n">
        <f aca="false">+'GENERAL-SECUN.'!F11</f>
        <v>406491</v>
      </c>
      <c r="G10" s="123" t="n">
        <f aca="false">+'GENERAL-SECUN.'!G11</f>
        <v>210838</v>
      </c>
    </row>
    <row r="11" customFormat="false" ht="13.2" hidden="false" customHeight="false" outlineLevel="0" collapsed="false">
      <c r="A11" s="122" t="s">
        <v>85</v>
      </c>
      <c r="B11" s="122" t="n">
        <f aca="false">+(C11*C$26+D11*D$26+E11*E$26+F11*F$26+G11*G$26)/B$26</f>
        <v>162022.036623611</v>
      </c>
      <c r="C11" s="123" t="n">
        <f aca="false">+'GENERAL-SECUN.'!D12</f>
        <v>151247</v>
      </c>
      <c r="D11" s="123" t="n">
        <f aca="false">+('GENERAL-SECUN.'!B12*'GENERAL-SECUN.'!B$27+'GENERAL-SECUN.'!C12*'GENERAL-SECUN.'!C$27)/('GENERAL-SECUN.'!B$27+'GENERAL-SECUN.'!C$27)</f>
        <v>148240.412630068</v>
      </c>
      <c r="E11" s="123" t="n">
        <f aca="false">+'GENERAL-SECUN.'!E12</f>
        <v>150982</v>
      </c>
      <c r="F11" s="123" t="n">
        <f aca="false">+'GENERAL-SECUN.'!F12</f>
        <v>40649</v>
      </c>
      <c r="G11" s="123" t="n">
        <f aca="false">+'GENERAL-SECUN.'!G12</f>
        <v>379714</v>
      </c>
    </row>
    <row r="12" customFormat="false" ht="13.2" hidden="false" customHeight="false" outlineLevel="0" collapsed="false">
      <c r="A12" s="122" t="s">
        <v>86</v>
      </c>
      <c r="B12" s="122" t="n">
        <f aca="false">+(C12*C$26+D12*D$26+E12*E$26+F12*F$26+G12*G$26)/B$26</f>
        <v>890211.417317812</v>
      </c>
      <c r="C12" s="123" t="n">
        <f aca="false">+'GENERAL-SECUN.'!D13</f>
        <v>812522</v>
      </c>
      <c r="D12" s="123" t="n">
        <f aca="false">+('GENERAL-SECUN.'!B13*'GENERAL-SECUN.'!B$27+'GENERAL-SECUN.'!C13*'GENERAL-SECUN.'!C$27)/('GENERAL-SECUN.'!B$27+'GENERAL-SECUN.'!C$27)</f>
        <v>921004.453354862</v>
      </c>
      <c r="E12" s="123" t="n">
        <f aca="false">+'GENERAL-SECUN.'!E13</f>
        <v>1274640</v>
      </c>
      <c r="F12" s="123" t="n">
        <f aca="false">+'GENERAL-SECUN.'!F13</f>
        <v>540052</v>
      </c>
      <c r="G12" s="123" t="n">
        <f aca="false">+'GENERAL-SECUN.'!G13</f>
        <v>1032875</v>
      </c>
    </row>
    <row r="13" customFormat="false" ht="13.2" hidden="false" customHeight="false" outlineLevel="0" collapsed="false">
      <c r="A13" s="122" t="s">
        <v>87</v>
      </c>
      <c r="B13" s="122" t="n">
        <f aca="false">+(C13*C$26+D13*D$26+E13*E$26+F13*F$26+G13*G$26)/B$26</f>
        <v>84277.132195822</v>
      </c>
      <c r="C13" s="123" t="n">
        <f aca="false">+'GENERAL-SECUN.'!D14</f>
        <v>41196</v>
      </c>
      <c r="D13" s="123" t="n">
        <f aca="false">+('GENERAL-SECUN.'!B14*'GENERAL-SECUN.'!B$27+'GENERAL-SECUN.'!C14*'GENERAL-SECUN.'!C$27)/('GENERAL-SECUN.'!B$27+'GENERAL-SECUN.'!C$27)</f>
        <v>36293.2551130248</v>
      </c>
      <c r="E13" s="123" t="n">
        <f aca="false">+'GENERAL-SECUN.'!E14</f>
        <v>209052</v>
      </c>
      <c r="F13" s="123" t="n">
        <f aca="false">+'GENERAL-SECUN.'!F14</f>
        <v>81298</v>
      </c>
      <c r="G13" s="123" t="n">
        <f aca="false">+'GENERAL-SECUN.'!G14</f>
        <v>122648</v>
      </c>
    </row>
    <row r="14" customFormat="false" ht="13.2" hidden="false" customHeight="false" outlineLevel="0" collapsed="false">
      <c r="A14" s="122" t="s">
        <v>88</v>
      </c>
      <c r="B14" s="122" t="n">
        <f aca="false">+(C14*C$26+D14*D$26+E14*E$26+F14*F$26+G14*G$26)/B$26</f>
        <v>944088.07771222</v>
      </c>
      <c r="C14" s="123" t="n">
        <f aca="false">+'GENERAL-SECUN.'!D15</f>
        <v>508008</v>
      </c>
      <c r="D14" s="123" t="n">
        <f aca="false">+('GENERAL-SECUN.'!B15*'GENERAL-SECUN.'!B$27+'GENERAL-SECUN.'!C15*'GENERAL-SECUN.'!C$27)/('GENERAL-SECUN.'!B$27+'GENERAL-SECUN.'!C$27)</f>
        <v>584534.140653032</v>
      </c>
      <c r="E14" s="123" t="n">
        <f aca="false">+'GENERAL-SECUN.'!E15</f>
        <v>821693</v>
      </c>
      <c r="F14" s="123" t="n">
        <f aca="false">+'GENERAL-SECUN.'!F15</f>
        <v>351324</v>
      </c>
      <c r="G14" s="123" t="n">
        <f aca="false">+'GENERAL-SECUN.'!G15</f>
        <v>3205025</v>
      </c>
    </row>
    <row r="15" customFormat="false" ht="13.2" hidden="false" customHeight="false" outlineLevel="0" collapsed="false">
      <c r="A15" s="122" t="s">
        <v>89</v>
      </c>
      <c r="B15" s="122" t="n">
        <f aca="false">+(C15*C$26+D15*D$26+E15*E$26+F15*F$26+G15*G$26)/B$26</f>
        <v>0</v>
      </c>
      <c r="C15" s="123" t="n">
        <f aca="false">+'GENERAL-SECUN.'!D16</f>
        <v>0</v>
      </c>
      <c r="D15" s="123" t="n">
        <f aca="false">+('GENERAL-SECUN.'!B16*'GENERAL-SECUN.'!B$27+'GENERAL-SECUN.'!C16*'GENERAL-SECUN.'!C$27)/('GENERAL-SECUN.'!B$27+'GENERAL-SECUN.'!C$27)</f>
        <v>0</v>
      </c>
      <c r="E15" s="123" t="n">
        <f aca="false">+'GENERAL-SECUN.'!E16</f>
        <v>0</v>
      </c>
      <c r="F15" s="123" t="n">
        <f aca="false">+'GENERAL-SECUN.'!F16</f>
        <v>0</v>
      </c>
      <c r="G15" s="123" t="n">
        <f aca="false">+'GENERAL-SECUN.'!G16</f>
        <v>0</v>
      </c>
    </row>
    <row r="16" customFormat="false" ht="13.2" hidden="false" customHeight="false" outlineLevel="0" collapsed="false">
      <c r="A16" s="122" t="s">
        <v>90</v>
      </c>
      <c r="B16" s="122" t="n">
        <f aca="false">+(C16*C$26+D16*D$26+E16*E$26+F16*F$26+G16*G$26)/B$26</f>
        <v>812977.703130814</v>
      </c>
      <c r="C16" s="123" t="n">
        <f aca="false">+'GENERAL-SECUN.'!D17</f>
        <v>911013</v>
      </c>
      <c r="D16" s="123" t="n">
        <f aca="false">+('GENERAL-SECUN.'!B17*'GENERAL-SECUN.'!B$27+'GENERAL-SECUN.'!C17*'GENERAL-SECUN.'!C$27)/('GENERAL-SECUN.'!B$27+'GENERAL-SECUN.'!C$27)</f>
        <v>1287429.83458916</v>
      </c>
      <c r="E16" s="123" t="n">
        <f aca="false">+'GENERAL-SECUN.'!E17</f>
        <v>1103333</v>
      </c>
      <c r="F16" s="123" t="n">
        <f aca="false">+'GENERAL-SECUN.'!F17</f>
        <v>150982</v>
      </c>
      <c r="G16" s="123" t="n">
        <f aca="false">+'GENERAL-SECUN.'!G17</f>
        <v>331127</v>
      </c>
    </row>
    <row r="17" customFormat="false" ht="13.8" hidden="false" customHeight="false" outlineLevel="0" collapsed="false">
      <c r="A17" s="124" t="s">
        <v>91</v>
      </c>
      <c r="B17" s="122" t="n">
        <f aca="false">+(C17*C$26+D17*D$26+E17*E$26+F17*F$26+G17*G$26)/B$26</f>
        <v>232810.804071653</v>
      </c>
      <c r="C17" s="123" t="n">
        <f aca="false">+'GENERAL-SECUN.'!D18</f>
        <v>0</v>
      </c>
      <c r="D17" s="123" t="n">
        <f aca="false">+('GENERAL-SECUN.'!B18*'GENERAL-SECUN.'!B$27+'GENERAL-SECUN.'!C18*'GENERAL-SECUN.'!C$27)/('GENERAL-SECUN.'!B$27+'GENERAL-SECUN.'!C$27)</f>
        <v>0</v>
      </c>
      <c r="E17" s="123" t="n">
        <f aca="false">+'GENERAL-SECUN.'!E18</f>
        <v>844921</v>
      </c>
      <c r="F17" s="123" t="n">
        <f aca="false">+'GENERAL-SECUN.'!F18</f>
        <v>548763</v>
      </c>
      <c r="G17" s="123" t="n">
        <f aca="false">+'GENERAL-SECUN.'!G18</f>
        <v>0</v>
      </c>
    </row>
    <row r="18" customFormat="false" ht="13.8" hidden="false" customHeight="false" outlineLevel="0" collapsed="false">
      <c r="A18" s="126" t="s">
        <v>92</v>
      </c>
      <c r="B18" s="127" t="n">
        <f aca="false">SUM(B8:B17)</f>
        <v>3700509.77542125</v>
      </c>
      <c r="C18" s="127" t="n">
        <f aca="false">SUM(C8:C17)</f>
        <v>2898050</v>
      </c>
      <c r="D18" s="127" t="n">
        <f aca="false">SUM(D8:D17)</f>
        <v>3471105.68137783</v>
      </c>
      <c r="E18" s="127" t="n">
        <f aca="false">SUM(E8:E17)</f>
        <v>5008550</v>
      </c>
      <c r="F18" s="127" t="n">
        <f aca="false">SUM(F8:F17)</f>
        <v>2360550</v>
      </c>
      <c r="G18" s="127" t="n">
        <f aca="false">SUM(G8:G17)</f>
        <v>5820539</v>
      </c>
    </row>
    <row r="19" customFormat="false" ht="13.2" hidden="false" customHeight="false" outlineLevel="0" collapsed="false">
      <c r="A19" s="128" t="s">
        <v>93</v>
      </c>
      <c r="B19" s="122" t="n">
        <f aca="false">+(C19*C$26+D19*D$26+E19*E$26+F19*F$26+G19*G$26)/B$26</f>
        <v>0</v>
      </c>
      <c r="C19" s="123" t="n">
        <f aca="false">+'GENERAL-SECUN.'!D20</f>
        <v>0</v>
      </c>
      <c r="D19" s="123" t="n">
        <f aca="false">+('GENERAL-SECUN.'!B20*'GENERAL-SECUN.'!B$27+'GENERAL-SECUN.'!C20*'GENERAL-SECUN.'!C$27)/('GENERAL-SECUN.'!B$27+'GENERAL-SECUN.'!C$27)</f>
        <v>0</v>
      </c>
      <c r="E19" s="123" t="n">
        <f aca="false">+'GENERAL-SECUN.'!E20</f>
        <v>0</v>
      </c>
      <c r="F19" s="123" t="n">
        <f aca="false">+'GENERAL-SECUN.'!F20</f>
        <v>0</v>
      </c>
      <c r="G19" s="123" t="n">
        <f aca="false">+'GENERAL-SECUN.'!G20</f>
        <v>0</v>
      </c>
    </row>
    <row r="20" customFormat="false" ht="13.2" hidden="false" customHeight="false" outlineLevel="0" collapsed="false">
      <c r="A20" s="130" t="s">
        <v>94</v>
      </c>
      <c r="B20" s="122" t="n">
        <f aca="false">+(C20*C$26+D20*D$26+E20*E$26+F20*F$26+G20*G$26)/B$26</f>
        <v>313331.906872907</v>
      </c>
      <c r="C20" s="123" t="n">
        <f aca="false">+'GENERAL-SECUN.'!D21</f>
        <v>187551</v>
      </c>
      <c r="D20" s="123" t="n">
        <f aca="false">+('GENERAL-SECUN.'!B21*'GENERAL-SECUN.'!B$27+'GENERAL-SECUN.'!C21*'GENERAL-SECUN.'!C$27)/('GENERAL-SECUN.'!B$27+'GENERAL-SECUN.'!C$27)</f>
        <v>246069.399533549</v>
      </c>
      <c r="E20" s="123" t="n">
        <f aca="false">+'GENERAL-SECUN.'!E21</f>
        <v>264219</v>
      </c>
      <c r="F20" s="123" t="n">
        <f aca="false">+'GENERAL-SECUN.'!F21</f>
        <v>124850</v>
      </c>
      <c r="G20" s="123" t="n">
        <f aca="false">+'GENERAL-SECUN.'!G21</f>
        <v>929723</v>
      </c>
    </row>
    <row r="21" customFormat="false" ht="13.2" hidden="false" customHeight="false" outlineLevel="0" collapsed="false">
      <c r="A21" s="132" t="s">
        <v>95</v>
      </c>
      <c r="B21" s="122" t="n">
        <f aca="false">+(C21*C$26+D21*D$26+E21*E$26+F21*F$26+G21*G$26)/B$26</f>
        <v>559505.954659012</v>
      </c>
      <c r="C21" s="123" t="n">
        <f aca="false">+'GENERAL-SECUN.'!D22</f>
        <v>782640</v>
      </c>
      <c r="D21" s="123" t="n">
        <f aca="false">+('GENERAL-SECUN.'!B22*'GENERAL-SECUN.'!B$27+'GENERAL-SECUN.'!C22*'GENERAL-SECUN.'!C$27)/('GENERAL-SECUN.'!B$27+'GENERAL-SECUN.'!C$27)</f>
        <v>801916.377825619</v>
      </c>
      <c r="E21" s="123" t="n">
        <f aca="false">+'GENERAL-SECUN.'!E22</f>
        <v>113236</v>
      </c>
      <c r="F21" s="123" t="n">
        <f aca="false">+'GENERAL-SECUN.'!F22</f>
        <v>55166</v>
      </c>
      <c r="G21" s="123" t="n">
        <f aca="false">+'GENERAL-SECUN.'!G22</f>
        <v>877773</v>
      </c>
    </row>
    <row r="22" customFormat="false" ht="13.8" hidden="false" customHeight="false" outlineLevel="0" collapsed="false">
      <c r="A22" s="135" t="s">
        <v>108</v>
      </c>
      <c r="B22" s="122" t="n">
        <f aca="false">+(C22*C$26+D22*D$26+E22*E$26+F22*F$26+G22*G$26)/B$26</f>
        <v>83408.9781002498</v>
      </c>
      <c r="C22" s="123" t="n">
        <f aca="false">+'GENERAL-SECUN.'!D23</f>
        <v>118212</v>
      </c>
      <c r="D22" s="123" t="n">
        <f aca="false">+('GENERAL-SECUN.'!B23*'GENERAL-SECUN.'!B$27+'GENERAL-SECUN.'!C23*'GENERAL-SECUN.'!C$27)/('GENERAL-SECUN.'!B$27+'GENERAL-SECUN.'!C$27)</f>
        <v>122470.412630068</v>
      </c>
      <c r="E22" s="123" t="n">
        <f aca="false">+'GENERAL-SECUN.'!E23</f>
        <v>0</v>
      </c>
      <c r="F22" s="123" t="n">
        <f aca="false">+'GENERAL-SECUN.'!F23</f>
        <v>0</v>
      </c>
      <c r="G22" s="123" t="n">
        <f aca="false">+'GENERAL-SECUN.'!G23</f>
        <v>150555</v>
      </c>
    </row>
    <row r="23" customFormat="false" ht="13.8" hidden="false" customHeight="false" outlineLevel="0" collapsed="false">
      <c r="A23" s="136" t="s">
        <v>97</v>
      </c>
      <c r="B23" s="127" t="n">
        <f aca="false">SUM(B20:B22)</f>
        <v>956246.839632169</v>
      </c>
      <c r="C23" s="127" t="n">
        <f aca="false">SUM(C20:C22)</f>
        <v>1088403</v>
      </c>
      <c r="D23" s="127" t="n">
        <f aca="false">SUM(D20:D22)</f>
        <v>1170456.18998924</v>
      </c>
      <c r="E23" s="127" t="n">
        <f aca="false">SUM(E20:E21)</f>
        <v>377455</v>
      </c>
      <c r="F23" s="137" t="n">
        <f aca="false">SUM(F20:F21)</f>
        <v>180016</v>
      </c>
      <c r="G23" s="127" t="n">
        <f aca="false">SUM(G20:G22)</f>
        <v>1958051</v>
      </c>
    </row>
    <row r="24" customFormat="false" ht="13.8" hidden="false" customHeight="false" outlineLevel="0" collapsed="false">
      <c r="A24" s="138" t="s">
        <v>98</v>
      </c>
      <c r="B24" s="144" t="n">
        <f aca="false">+B18+B23</f>
        <v>4656756.61505342</v>
      </c>
      <c r="C24" s="139" t="n">
        <f aca="false">+C18+C23</f>
        <v>3986453</v>
      </c>
      <c r="D24" s="144" t="n">
        <f aca="false">+D18+D23</f>
        <v>4641561.87136706</v>
      </c>
      <c r="E24" s="139" t="n">
        <f aca="false">+E18+E23</f>
        <v>5386005</v>
      </c>
      <c r="F24" s="139" t="n">
        <f aca="false">+F18+F23</f>
        <v>2540566</v>
      </c>
      <c r="G24" s="139" t="n">
        <f aca="false">+G18+G23</f>
        <v>7778590</v>
      </c>
    </row>
    <row r="25" customFormat="false" ht="13.2" hidden="false" customHeight="false" outlineLevel="0" collapsed="false">
      <c r="A25" s="145" t="s">
        <v>99</v>
      </c>
      <c r="B25" s="140" t="n">
        <f aca="false">SUM(C25:G25)</f>
        <v>19</v>
      </c>
      <c r="C25" s="129" t="n">
        <f aca="false">+'GENERAL-SECUN.'!D26</f>
        <v>3</v>
      </c>
      <c r="D25" s="121" t="n">
        <f aca="false">+'GENERAL-SECUN.'!B26+'GENERAL-SECUN.'!C26</f>
        <v>5</v>
      </c>
      <c r="E25" s="146" t="n">
        <f aca="false">+'GENERAL-SECUN.'!E26</f>
        <v>2</v>
      </c>
      <c r="F25" s="121" t="n">
        <f aca="false">+'GENERAL-SECUN.'!F26</f>
        <v>6</v>
      </c>
      <c r="G25" s="121" t="n">
        <f aca="false">+'GENERAL-SECUN.'!G26</f>
        <v>3</v>
      </c>
    </row>
    <row r="26" customFormat="false" ht="13.2" hidden="false" customHeight="false" outlineLevel="0" collapsed="false">
      <c r="A26" s="130" t="s">
        <v>100</v>
      </c>
      <c r="B26" s="122" t="n">
        <f aca="false">SUM(C26:G26)</f>
        <v>18813</v>
      </c>
      <c r="C26" s="131" t="n">
        <f aca="false">+'GENERAL-SECUN.'!D27</f>
        <v>3955</v>
      </c>
      <c r="D26" s="123" t="n">
        <f aca="false">+'GENERAL-SECUN.'!B27+'GENERAL-SECUN.'!C27</f>
        <v>5574</v>
      </c>
      <c r="E26" s="108" t="n">
        <f aca="false">+'GENERAL-SECUN.'!E27</f>
        <v>2743</v>
      </c>
      <c r="F26" s="123" t="n">
        <f aca="false">+'GENERAL-SECUN.'!F27</f>
        <v>3758</v>
      </c>
      <c r="G26" s="123" t="n">
        <f aca="false">+'GENERAL-SECUN.'!G27</f>
        <v>2783</v>
      </c>
    </row>
    <row r="27" customFormat="false" ht="13.8" hidden="false" customHeight="false" outlineLevel="0" collapsed="false">
      <c r="A27" s="147" t="s">
        <v>101</v>
      </c>
      <c r="B27" s="124" t="n">
        <f aca="false">SUM(C27:G27)</f>
        <v>25560</v>
      </c>
      <c r="C27" s="148" t="n">
        <f aca="false">+'GENERAL-SECUN.'!D28</f>
        <v>5745</v>
      </c>
      <c r="D27" s="125" t="n">
        <f aca="false">+'GENERAL-SECUN.'!B28+'GENERAL-SECUN.'!C28</f>
        <v>8502</v>
      </c>
      <c r="E27" s="149" t="n">
        <f aca="false">+'GENERAL-SECUN.'!E28</f>
        <v>2583</v>
      </c>
      <c r="F27" s="125" t="n">
        <f aca="false">+'GENERAL-SECUN.'!F28</f>
        <v>5134</v>
      </c>
      <c r="G27" s="125" t="n">
        <f aca="false">+'GENERAL-SECUN.'!G28</f>
        <v>3596</v>
      </c>
    </row>
    <row r="28" customFormat="false" ht="13.2" hidden="false" customHeight="false" outlineLevel="0" collapsed="false">
      <c r="A28" s="141" t="s">
        <v>102</v>
      </c>
      <c r="B28" s="150"/>
    </row>
    <row r="34" customFormat="false" ht="13.2" hidden="false" customHeight="false" outlineLevel="0" collapsed="false">
      <c r="B34" s="0" t="s">
        <v>92</v>
      </c>
      <c r="C34" s="151" t="n">
        <v>3700509.77542125</v>
      </c>
    </row>
    <row r="35" customFormat="false" ht="13.2" hidden="false" customHeight="false" outlineLevel="0" collapsed="false">
      <c r="B35" s="0" t="s">
        <v>97</v>
      </c>
      <c r="C35" s="151" t="n">
        <v>872837.861531919</v>
      </c>
    </row>
    <row r="36" customFormat="false" ht="13.2" hidden="false" customHeight="false" outlineLevel="0" collapsed="false">
      <c r="B36" s="0" t="s">
        <v>108</v>
      </c>
      <c r="C36" s="151" t="n">
        <v>83408.9781002498</v>
      </c>
      <c r="E36" s="142"/>
      <c r="F36" s="4"/>
    </row>
  </sheetData>
  <printOptions headings="false" gridLines="false" gridLinesSet="true" horizontalCentered="false" verticalCentered="false"/>
  <pageMargins left="1.18125" right="0.7875" top="1.79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1"/>
    <col collapsed="false" customWidth="true" hidden="false" outlineLevel="0" max="4" min="2" style="0" width="11.87"/>
    <col collapsed="false" customWidth="true" hidden="false" outlineLevel="0" max="5" min="5" style="0" width="12.66"/>
    <col collapsed="false" customWidth="true" hidden="false" outlineLevel="0" max="6" min="6" style="0" width="11.87"/>
    <col collapsed="false" customWidth="true" hidden="false" outlineLevel="0" max="8" min="7" style="0" width="13.55"/>
    <col collapsed="false" customWidth="true" hidden="false" outlineLevel="0" max="9" min="9" style="0" width="12.66"/>
    <col collapsed="false" customWidth="true" hidden="false" outlineLevel="0" max="12" min="10" style="0" width="11.87"/>
    <col collapsed="false" customWidth="true" hidden="false" outlineLevel="0" max="13" min="13" style="0" width="15.87"/>
  </cols>
  <sheetData>
    <row r="1" customFormat="false" ht="15.6" hidden="false" customHeight="false" outlineLevel="0" collapsed="false">
      <c r="A1" s="13" t="s">
        <v>2</v>
      </c>
    </row>
    <row r="2" customFormat="false" ht="15.6" hidden="false" customHeight="false" outlineLevel="0" collapsed="false">
      <c r="A2" s="152" t="s">
        <v>11</v>
      </c>
      <c r="B2" s="153"/>
      <c r="D2" s="154"/>
    </row>
    <row r="3" customFormat="false" ht="15.6" hidden="false" customHeight="false" outlineLevel="0" collapsed="false">
      <c r="A3" s="13" t="s">
        <v>109</v>
      </c>
    </row>
    <row r="4" customFormat="false" ht="15.6" hidden="false" customHeight="false" outlineLevel="0" collapsed="false">
      <c r="A4" s="13" t="s">
        <v>74</v>
      </c>
    </row>
    <row r="5" customFormat="false" ht="13.8" hidden="false" customHeight="false" outlineLevel="0" collapsed="false"/>
    <row r="6" customFormat="false" ht="13.8" hidden="false" customHeight="false" outlineLevel="0" collapsed="false">
      <c r="A6" s="155" t="s">
        <v>75</v>
      </c>
      <c r="B6" s="156" t="s">
        <v>110</v>
      </c>
      <c r="C6" s="156" t="s">
        <v>111</v>
      </c>
      <c r="D6" s="156" t="s">
        <v>112</v>
      </c>
      <c r="E6" s="156" t="s">
        <v>113</v>
      </c>
      <c r="F6" s="157" t="s">
        <v>114</v>
      </c>
      <c r="G6" s="156" t="s">
        <v>113</v>
      </c>
      <c r="H6" s="156" t="s">
        <v>114</v>
      </c>
      <c r="I6" s="156" t="s">
        <v>115</v>
      </c>
      <c r="J6" s="156" t="s">
        <v>116</v>
      </c>
    </row>
    <row r="7" customFormat="false" ht="13.8" hidden="false" customHeight="false" outlineLevel="0" collapsed="false">
      <c r="A7" s="61" t="s">
        <v>80</v>
      </c>
      <c r="B7" s="56" t="s">
        <v>34</v>
      </c>
      <c r="C7" s="158" t="s">
        <v>34</v>
      </c>
      <c r="D7" s="56" t="s">
        <v>34</v>
      </c>
      <c r="E7" s="158" t="s">
        <v>35</v>
      </c>
      <c r="F7" s="56" t="s">
        <v>32</v>
      </c>
      <c r="G7" s="158" t="s">
        <v>36</v>
      </c>
      <c r="H7" s="56" t="s">
        <v>37</v>
      </c>
      <c r="I7" s="158" t="s">
        <v>38</v>
      </c>
      <c r="J7" s="56" t="s">
        <v>38</v>
      </c>
    </row>
    <row r="8" customFormat="false" ht="13.2" hidden="false" customHeight="false" outlineLevel="0" collapsed="false">
      <c r="A8" s="63" t="s">
        <v>81</v>
      </c>
      <c r="B8" s="159"/>
      <c r="C8" s="160"/>
      <c r="D8" s="159"/>
      <c r="E8" s="161"/>
      <c r="F8" s="162"/>
      <c r="G8" s="161"/>
      <c r="H8" s="159"/>
      <c r="I8" s="161"/>
      <c r="J8" s="159"/>
    </row>
    <row r="9" customFormat="false" ht="13.2" hidden="false" customHeight="false" outlineLevel="0" collapsed="false">
      <c r="A9" s="90" t="s">
        <v>82</v>
      </c>
      <c r="B9" s="163" t="n">
        <v>75748</v>
      </c>
      <c r="C9" s="164" t="n">
        <v>153772</v>
      </c>
      <c r="D9" s="163" t="n">
        <v>78650</v>
      </c>
      <c r="E9" s="164" t="n">
        <v>0</v>
      </c>
      <c r="F9" s="163" t="n">
        <v>323819</v>
      </c>
      <c r="G9" s="164" t="n">
        <v>0</v>
      </c>
      <c r="H9" s="163" t="n">
        <v>891087</v>
      </c>
      <c r="I9" s="164" t="n">
        <v>348707</v>
      </c>
      <c r="J9" s="163" t="n">
        <v>320000</v>
      </c>
    </row>
    <row r="10" customFormat="false" ht="13.2" hidden="false" customHeight="false" outlineLevel="0" collapsed="false">
      <c r="A10" s="68" t="s">
        <v>83</v>
      </c>
      <c r="B10" s="123" t="n">
        <v>0</v>
      </c>
      <c r="C10" s="131" t="n">
        <v>89244</v>
      </c>
      <c r="D10" s="123" t="n">
        <v>52460</v>
      </c>
      <c r="E10" s="131" t="n">
        <v>991441</v>
      </c>
      <c r="F10" s="123" t="n">
        <v>0</v>
      </c>
      <c r="G10" s="131" t="n">
        <v>0</v>
      </c>
      <c r="H10" s="165"/>
      <c r="I10" s="131" t="n">
        <v>0</v>
      </c>
      <c r="J10" s="123" t="n">
        <v>0</v>
      </c>
    </row>
    <row r="11" customFormat="false" ht="13.2" hidden="false" customHeight="false" outlineLevel="0" collapsed="false">
      <c r="A11" s="68" t="s">
        <v>84</v>
      </c>
      <c r="B11" s="123" t="n">
        <v>11468</v>
      </c>
      <c r="C11" s="131" t="n">
        <v>35443</v>
      </c>
      <c r="D11" s="123" t="n">
        <v>13683</v>
      </c>
      <c r="E11" s="131" t="n">
        <v>345948</v>
      </c>
      <c r="F11" s="123" t="n">
        <v>298855</v>
      </c>
      <c r="G11" s="131" t="n">
        <v>0</v>
      </c>
      <c r="H11" s="123" t="n">
        <v>296702</v>
      </c>
      <c r="I11" s="131" t="n">
        <v>80982</v>
      </c>
      <c r="J11" s="123" t="n">
        <v>0</v>
      </c>
    </row>
    <row r="12" customFormat="false" ht="13.2" hidden="false" customHeight="false" outlineLevel="0" collapsed="false">
      <c r="A12" s="68" t="s">
        <v>85</v>
      </c>
      <c r="B12" s="123" t="n">
        <v>47397</v>
      </c>
      <c r="C12" s="131" t="n">
        <v>44051</v>
      </c>
      <c r="D12" s="123" t="n">
        <v>24170</v>
      </c>
      <c r="E12" s="131" t="n">
        <v>1169464</v>
      </c>
      <c r="F12" s="123" t="n">
        <v>409977</v>
      </c>
      <c r="G12" s="131" t="n">
        <v>2119331</v>
      </c>
      <c r="H12" s="123" t="n">
        <v>569480</v>
      </c>
      <c r="I12" s="131" t="n">
        <v>74667</v>
      </c>
      <c r="J12" s="123" t="n">
        <v>130000</v>
      </c>
    </row>
    <row r="13" customFormat="false" ht="13.2" hidden="false" customHeight="false" outlineLevel="0" collapsed="false">
      <c r="A13" s="68" t="s">
        <v>86</v>
      </c>
      <c r="B13" s="123" t="n">
        <v>476850</v>
      </c>
      <c r="C13" s="131" t="n">
        <v>990849</v>
      </c>
      <c r="D13" s="123" t="n">
        <v>65879</v>
      </c>
      <c r="E13" s="131" t="n">
        <v>2721948</v>
      </c>
      <c r="F13" s="123" t="n">
        <v>364790</v>
      </c>
      <c r="G13" s="131" t="n">
        <v>0</v>
      </c>
      <c r="H13" s="123" t="n">
        <v>654608</v>
      </c>
      <c r="I13" s="131" t="n">
        <v>78890</v>
      </c>
      <c r="J13" s="123" t="n">
        <v>290000</v>
      </c>
      <c r="M13" s="151"/>
    </row>
    <row r="14" customFormat="false" ht="13.2" hidden="false" customHeight="false" outlineLevel="0" collapsed="false">
      <c r="A14" s="68" t="s">
        <v>87</v>
      </c>
      <c r="B14" s="123" t="n">
        <v>0</v>
      </c>
      <c r="C14" s="131" t="n">
        <v>0</v>
      </c>
      <c r="D14" s="123" t="n">
        <v>0</v>
      </c>
      <c r="E14" s="131" t="n">
        <v>0</v>
      </c>
      <c r="F14" s="123"/>
      <c r="G14" s="131" t="n">
        <v>0</v>
      </c>
      <c r="H14" s="123" t="n">
        <v>0</v>
      </c>
      <c r="I14" s="131" t="n">
        <v>0</v>
      </c>
      <c r="J14" s="123" t="n">
        <v>0</v>
      </c>
      <c r="M14" s="151"/>
    </row>
    <row r="15" customFormat="false" ht="13.2" hidden="false" customHeight="false" outlineLevel="0" collapsed="false">
      <c r="A15" s="68" t="s">
        <v>88</v>
      </c>
      <c r="B15" s="123" t="n">
        <v>1110118</v>
      </c>
      <c r="C15" s="131" t="n">
        <v>943754</v>
      </c>
      <c r="D15" s="123" t="n">
        <v>829906</v>
      </c>
      <c r="E15" s="131" t="n">
        <v>3957914</v>
      </c>
      <c r="F15" s="70" t="n">
        <v>3805366</v>
      </c>
      <c r="G15" s="131" t="n">
        <v>9990158</v>
      </c>
      <c r="H15" s="123" t="n">
        <v>4488132</v>
      </c>
      <c r="I15" s="131" t="n">
        <v>641878</v>
      </c>
      <c r="J15" s="123" t="n">
        <v>1400000</v>
      </c>
      <c r="M15" s="151"/>
    </row>
    <row r="16" customFormat="false" ht="13.2" hidden="false" customHeight="false" outlineLevel="0" collapsed="false">
      <c r="A16" s="68" t="s">
        <v>89</v>
      </c>
      <c r="B16" s="123" t="n">
        <v>0</v>
      </c>
      <c r="C16" s="131" t="n">
        <v>0</v>
      </c>
      <c r="D16" s="123" t="n">
        <v>0</v>
      </c>
      <c r="E16" s="131" t="n">
        <v>118728</v>
      </c>
      <c r="F16" s="123" t="n">
        <v>0</v>
      </c>
      <c r="G16" s="131" t="n">
        <v>0</v>
      </c>
      <c r="H16" s="123" t="n">
        <v>115014</v>
      </c>
      <c r="I16" s="131" t="n">
        <v>0</v>
      </c>
      <c r="J16" s="123" t="n">
        <v>0</v>
      </c>
    </row>
    <row r="17" customFormat="false" ht="13.2" hidden="false" customHeight="false" outlineLevel="0" collapsed="false">
      <c r="A17" s="68" t="s">
        <v>90</v>
      </c>
      <c r="B17" s="123" t="n">
        <v>0</v>
      </c>
      <c r="C17" s="131" t="n">
        <v>0</v>
      </c>
      <c r="D17" s="123" t="n">
        <v>0</v>
      </c>
      <c r="E17" s="131" t="n">
        <v>1816736</v>
      </c>
      <c r="F17" s="123" t="n">
        <v>0</v>
      </c>
      <c r="G17" s="131" t="n">
        <v>9654640</v>
      </c>
      <c r="H17" s="123" t="n">
        <v>0</v>
      </c>
      <c r="I17" s="131" t="n">
        <v>687519</v>
      </c>
      <c r="J17" s="123" t="n">
        <v>1100000</v>
      </c>
    </row>
    <row r="18" customFormat="false" ht="13.8" hidden="false" customHeight="false" outlineLevel="0" collapsed="false">
      <c r="A18" s="166" t="s">
        <v>91</v>
      </c>
      <c r="B18" s="125"/>
      <c r="C18" s="134"/>
      <c r="D18" s="125"/>
      <c r="E18" s="134"/>
      <c r="F18" s="125" t="n">
        <v>617166</v>
      </c>
      <c r="G18" s="134"/>
      <c r="H18" s="125" t="n">
        <v>584955</v>
      </c>
      <c r="I18" s="134" t="n">
        <v>0</v>
      </c>
      <c r="J18" s="125"/>
    </row>
    <row r="19" customFormat="false" ht="13.8" hidden="false" customHeight="false" outlineLevel="0" collapsed="false">
      <c r="A19" s="167" t="s">
        <v>92</v>
      </c>
      <c r="B19" s="127" t="n">
        <f aca="false">SUM(B9:B18)</f>
        <v>1721581</v>
      </c>
      <c r="C19" s="127" t="n">
        <f aca="false">SUM(C9:C18)</f>
        <v>2257113</v>
      </c>
      <c r="D19" s="127" t="n">
        <f aca="false">SUM(D9:D18)</f>
        <v>1064748</v>
      </c>
      <c r="E19" s="127" t="n">
        <f aca="false">SUM(E9:E18)</f>
        <v>11122179</v>
      </c>
      <c r="F19" s="127" t="n">
        <f aca="false">SUM(F9:F18)</f>
        <v>5819973</v>
      </c>
      <c r="G19" s="127" t="n">
        <f aca="false">SUM(G9:G18)</f>
        <v>21764129</v>
      </c>
      <c r="H19" s="127" t="n">
        <f aca="false">SUM(H9:H18)</f>
        <v>7599978</v>
      </c>
      <c r="I19" s="127" t="n">
        <f aca="false">SUM(I9:I18)</f>
        <v>1912643</v>
      </c>
      <c r="J19" s="168" t="n">
        <f aca="false">SUM(J9:J18)</f>
        <v>3240000</v>
      </c>
    </row>
    <row r="20" customFormat="false" ht="13.2" hidden="false" customHeight="false" outlineLevel="0" collapsed="false">
      <c r="A20" s="169" t="s">
        <v>93</v>
      </c>
      <c r="B20" s="170"/>
      <c r="C20" s="171"/>
      <c r="D20" s="170"/>
      <c r="E20" s="170"/>
      <c r="F20" s="170"/>
      <c r="G20" s="170"/>
      <c r="H20" s="170"/>
      <c r="I20" s="170"/>
      <c r="J20" s="170"/>
    </row>
    <row r="21" customFormat="false" ht="13.2" hidden="false" customHeight="false" outlineLevel="0" collapsed="false">
      <c r="A21" s="172" t="s">
        <v>94</v>
      </c>
      <c r="B21" s="123" t="n">
        <v>499957</v>
      </c>
      <c r="C21" s="131" t="n">
        <v>168644</v>
      </c>
      <c r="D21" s="123" t="n">
        <v>81284</v>
      </c>
      <c r="E21" s="123" t="n">
        <v>4682540</v>
      </c>
      <c r="F21" s="123" t="n">
        <v>550720</v>
      </c>
      <c r="G21" s="123" t="n">
        <v>4699193</v>
      </c>
      <c r="H21" s="123" t="n">
        <v>666422</v>
      </c>
      <c r="I21" s="123" t="n">
        <v>299720</v>
      </c>
      <c r="J21" s="123" t="n">
        <v>250000</v>
      </c>
    </row>
    <row r="22" customFormat="false" ht="13.2" hidden="false" customHeight="false" outlineLevel="0" collapsed="false">
      <c r="A22" s="172" t="s">
        <v>95</v>
      </c>
      <c r="B22" s="123" t="n">
        <v>0</v>
      </c>
      <c r="C22" s="131" t="n">
        <v>0</v>
      </c>
      <c r="D22" s="123" t="n">
        <v>0</v>
      </c>
      <c r="E22" s="123" t="n">
        <v>1088470</v>
      </c>
      <c r="F22" s="123" t="n">
        <v>0</v>
      </c>
      <c r="G22" s="123" t="n">
        <v>1092341</v>
      </c>
      <c r="H22" s="123" t="n">
        <v>0</v>
      </c>
      <c r="I22" s="123" t="n">
        <v>0</v>
      </c>
      <c r="J22" s="123" t="n">
        <v>115000</v>
      </c>
    </row>
    <row r="23" customFormat="false" ht="13.8" hidden="false" customHeight="false" outlineLevel="0" collapsed="false">
      <c r="A23" s="173" t="s">
        <v>108</v>
      </c>
      <c r="B23" s="133" t="n">
        <v>8148</v>
      </c>
      <c r="C23" s="134" t="n">
        <v>30500</v>
      </c>
      <c r="D23" s="133" t="n">
        <v>0</v>
      </c>
      <c r="E23" s="133" t="n">
        <v>306167</v>
      </c>
      <c r="F23" s="133" t="n">
        <v>268161</v>
      </c>
      <c r="G23" s="133" t="n">
        <v>307256</v>
      </c>
      <c r="H23" s="133" t="n">
        <v>398610</v>
      </c>
      <c r="I23" s="133" t="n">
        <v>28250</v>
      </c>
      <c r="J23" s="125" t="n">
        <v>110000</v>
      </c>
    </row>
    <row r="24" customFormat="false" ht="13.8" hidden="false" customHeight="false" outlineLevel="0" collapsed="false">
      <c r="A24" s="167" t="s">
        <v>97</v>
      </c>
      <c r="B24" s="127" t="n">
        <f aca="false">SUM(B21:B23)</f>
        <v>508105</v>
      </c>
      <c r="C24" s="137" t="n">
        <f aca="false">SUM(C21:C22)</f>
        <v>168644</v>
      </c>
      <c r="D24" s="127" t="n">
        <f aca="false">SUM(D21:D22)</f>
        <v>81284</v>
      </c>
      <c r="E24" s="127" t="n">
        <f aca="false">SUM(E21:E23)</f>
        <v>6077177</v>
      </c>
      <c r="F24" s="127" t="n">
        <f aca="false">SUM(F21:F22)</f>
        <v>550720</v>
      </c>
      <c r="G24" s="127" t="n">
        <f aca="false">SUM(G21:G23)</f>
        <v>6098790</v>
      </c>
      <c r="H24" s="127" t="n">
        <f aca="false">SUM(H21:H23)</f>
        <v>1065032</v>
      </c>
      <c r="I24" s="127" t="n">
        <f aca="false">SUM(I21:I23)</f>
        <v>327970</v>
      </c>
      <c r="J24" s="137" t="n">
        <f aca="false">SUM(J21:J23)</f>
        <v>475000</v>
      </c>
    </row>
    <row r="25" customFormat="false" ht="13.8" hidden="false" customHeight="false" outlineLevel="0" collapsed="false">
      <c r="A25" s="174" t="s">
        <v>98</v>
      </c>
      <c r="B25" s="139" t="n">
        <f aca="false">+B19+B24</f>
        <v>2229686</v>
      </c>
      <c r="C25" s="175" t="n">
        <f aca="false">+C19+C24</f>
        <v>2425757</v>
      </c>
      <c r="D25" s="139" t="n">
        <f aca="false">+D19+D24</f>
        <v>1146032</v>
      </c>
      <c r="E25" s="139" t="n">
        <f aca="false">+E19+E24</f>
        <v>17199356</v>
      </c>
      <c r="F25" s="139" t="n">
        <f aca="false">+F19+F24</f>
        <v>6370693</v>
      </c>
      <c r="G25" s="139" t="n">
        <f aca="false">+G19+G24</f>
        <v>27862919</v>
      </c>
      <c r="H25" s="139" t="n">
        <f aca="false">+H19+H24</f>
        <v>8665010</v>
      </c>
      <c r="I25" s="139" t="n">
        <f aca="false">+I19+I24</f>
        <v>2240613</v>
      </c>
      <c r="J25" s="176" t="n">
        <f aca="false">+J19+J24</f>
        <v>3715000</v>
      </c>
    </row>
    <row r="26" customFormat="false" ht="13.2" hidden="false" customHeight="false" outlineLevel="0" collapsed="false">
      <c r="A26" s="177" t="s">
        <v>99</v>
      </c>
      <c r="B26" s="178" t="n">
        <v>2</v>
      </c>
      <c r="C26" s="178" t="n">
        <v>2</v>
      </c>
      <c r="D26" s="178" t="n">
        <v>2</v>
      </c>
      <c r="E26" s="178" t="n">
        <v>4</v>
      </c>
      <c r="F26" s="178" t="n">
        <v>2</v>
      </c>
      <c r="G26" s="178" t="n">
        <v>1</v>
      </c>
      <c r="H26" s="178" t="n">
        <v>6</v>
      </c>
      <c r="I26" s="178" t="n">
        <v>1</v>
      </c>
      <c r="J26" s="179" t="n">
        <v>2</v>
      </c>
    </row>
    <row r="27" customFormat="false" ht="13.2" hidden="false" customHeight="false" outlineLevel="0" collapsed="false">
      <c r="A27" s="180" t="s">
        <v>100</v>
      </c>
      <c r="B27" s="181" t="n">
        <v>505</v>
      </c>
      <c r="C27" s="182" t="n">
        <v>395</v>
      </c>
      <c r="D27" s="182" t="n">
        <v>302</v>
      </c>
      <c r="E27" s="181" t="n">
        <v>6938</v>
      </c>
      <c r="F27" s="181" t="n">
        <v>874</v>
      </c>
      <c r="G27" s="181" t="n">
        <v>1416</v>
      </c>
      <c r="H27" s="182" t="n">
        <v>2769</v>
      </c>
      <c r="I27" s="182" t="n">
        <v>363</v>
      </c>
      <c r="J27" s="183" t="n">
        <v>748</v>
      </c>
    </row>
    <row r="28" customFormat="false" ht="13.8" hidden="false" customHeight="false" outlineLevel="0" collapsed="false">
      <c r="A28" s="184" t="s">
        <v>101</v>
      </c>
      <c r="B28" s="185"/>
      <c r="C28" s="185"/>
      <c r="D28" s="185" t="n">
        <v>229</v>
      </c>
      <c r="E28" s="185" t="n">
        <v>2244</v>
      </c>
      <c r="F28" s="185" t="n">
        <v>732</v>
      </c>
      <c r="G28" s="185" t="n">
        <v>425</v>
      </c>
      <c r="H28" s="185" t="n">
        <v>1997</v>
      </c>
      <c r="I28" s="185" t="n">
        <v>125</v>
      </c>
      <c r="J28" s="186" t="n">
        <v>646</v>
      </c>
    </row>
    <row r="29" customFormat="false" ht="13.2" hidden="false" customHeight="false" outlineLevel="0" collapsed="false">
      <c r="A29" s="141" t="s">
        <v>102</v>
      </c>
      <c r="D29" s="187"/>
      <c r="E29" s="188"/>
      <c r="I29" s="187"/>
      <c r="J29" s="188"/>
    </row>
  </sheetData>
  <printOptions headings="false" gridLines="false" gridLinesSet="true" horizontalCentered="false" verticalCentered="false"/>
  <pageMargins left="1.18125" right="0.7875" top="1.62986111111111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99"/>
    <col collapsed="false" customWidth="true" hidden="true" outlineLevel="0" max="2" min="2" style="0" width="15.32"/>
    <col collapsed="false" customWidth="true" hidden="false" outlineLevel="0" max="3" min="3" style="0" width="13.33"/>
    <col collapsed="false" customWidth="true" hidden="false" outlineLevel="0" max="4" min="4" style="0" width="12.66"/>
    <col collapsed="false" customWidth="true" hidden="false" outlineLevel="0" max="5" min="5" style="0" width="11.87"/>
    <col collapsed="false" customWidth="true" hidden="false" outlineLevel="0" max="7" min="6" style="0" width="13.55"/>
    <col collapsed="false" customWidth="true" hidden="false" outlineLevel="0" max="8" min="8" style="0" width="12.66"/>
    <col collapsed="false" customWidth="true" hidden="false" outlineLevel="0" max="10" min="9" style="0" width="11.87"/>
  </cols>
  <sheetData>
    <row r="1" customFormat="false" ht="15.6" hidden="false" customHeight="false" outlineLevel="0" collapsed="false">
      <c r="A1" s="13" t="s">
        <v>2</v>
      </c>
      <c r="B1" s="13"/>
    </row>
    <row r="2" customFormat="false" ht="15.6" hidden="false" customHeight="false" outlineLevel="0" collapsed="false">
      <c r="A2" s="13" t="s">
        <v>11</v>
      </c>
      <c r="B2" s="13"/>
    </row>
    <row r="3" customFormat="false" ht="15.6" hidden="false" customHeight="false" outlineLevel="0" collapsed="false">
      <c r="A3" s="13" t="s">
        <v>109</v>
      </c>
      <c r="B3" s="13"/>
    </row>
    <row r="4" customFormat="false" ht="15.6" hidden="false" customHeight="false" outlineLevel="0" collapsed="false">
      <c r="A4" s="13" t="s">
        <v>74</v>
      </c>
      <c r="B4" s="13"/>
    </row>
    <row r="5" customFormat="false" ht="13.8" hidden="false" customHeight="false" outlineLevel="0" collapsed="false"/>
    <row r="6" customFormat="false" ht="13.8" hidden="false" customHeight="false" outlineLevel="0" collapsed="false">
      <c r="A6" s="189" t="s">
        <v>80</v>
      </c>
      <c r="B6" s="190" t="s">
        <v>103</v>
      </c>
      <c r="C6" s="56" t="s">
        <v>34</v>
      </c>
      <c r="D6" s="158" t="s">
        <v>35</v>
      </c>
      <c r="E6" s="56" t="s">
        <v>32</v>
      </c>
      <c r="F6" s="158" t="s">
        <v>36</v>
      </c>
      <c r="G6" s="56" t="s">
        <v>37</v>
      </c>
      <c r="H6" s="56" t="s">
        <v>38</v>
      </c>
    </row>
    <row r="7" customFormat="false" ht="13.2" hidden="false" customHeight="false" outlineLevel="0" collapsed="false">
      <c r="A7" s="191" t="s">
        <v>81</v>
      </c>
      <c r="B7" s="63"/>
      <c r="C7" s="192"/>
      <c r="D7" s="193"/>
      <c r="E7" s="192"/>
      <c r="F7" s="193"/>
      <c r="G7" s="192"/>
      <c r="H7" s="192"/>
    </row>
    <row r="8" customFormat="false" ht="13.2" hidden="false" customHeight="false" outlineLevel="0" collapsed="false">
      <c r="A8" s="194" t="s">
        <v>82</v>
      </c>
      <c r="B8" s="195" t="n">
        <f aca="false">+(C8*C$26+D8*D$26+E8*E$26+F8*F$26+G8*G$26+H8*H$26)/B$26</f>
        <v>233556.356504407</v>
      </c>
      <c r="C8" s="163" t="n">
        <f aca="false">+('GENERAL-CARG'!B9*'GENERAL-CARG'!B$27+'GENERAL-CARG'!C9*'GENERAL-CARG'!C$27+'GENERAL-CARG'!D9*'GENERAL-CARG'!D$27)/('GENERAL-CARG'!B$27+'GENERAL-CARG'!C$27+'GENERAL-CARG'!D$27)</f>
        <v>102117.287853577</v>
      </c>
      <c r="D8" s="164" t="n">
        <f aca="false">+'GENERAL-CARG'!E9</f>
        <v>0</v>
      </c>
      <c r="E8" s="163" t="n">
        <f aca="false">+'GENERAL-CARG'!F9</f>
        <v>323819</v>
      </c>
      <c r="F8" s="164" t="n">
        <f aca="false">+'GENERAL-CARG'!G9</f>
        <v>0</v>
      </c>
      <c r="G8" s="163" t="n">
        <f aca="false">+'GENERAL-CARG'!H9</f>
        <v>891087</v>
      </c>
      <c r="H8" s="163" t="n">
        <f aca="false">+('GENERAL-CARG'!I9*'GENERAL-CARG'!I$27+'GENERAL-CARG'!J9*'GENERAL-CARG'!J$27)/('GENERAL-CARG'!I$27+'GENERAL-CARG'!J$27)</f>
        <v>329379.514851485</v>
      </c>
    </row>
    <row r="9" customFormat="false" ht="13.2" hidden="false" customHeight="false" outlineLevel="0" collapsed="false">
      <c r="A9" s="180" t="s">
        <v>83</v>
      </c>
      <c r="B9" s="195" t="n">
        <f aca="false">+(C9*C$26+D9*D$26+E9*E$26+F9*F$26+G9*G$26+H9*H$26)/B$26</f>
        <v>509866.675805175</v>
      </c>
      <c r="C9" s="123" t="n">
        <f aca="false">+('GENERAL-CARG'!B10*'GENERAL-CARG'!B$27+'GENERAL-CARG'!C10*'GENERAL-CARG'!C$27+'GENERAL-CARG'!D10*'GENERAL-CARG'!D$27)/('GENERAL-CARG'!B$27+'GENERAL-CARG'!C$27+'GENERAL-CARG'!D$27)</f>
        <v>42507.7371048253</v>
      </c>
      <c r="D9" s="131" t="n">
        <f aca="false">+'GENERAL-CARG'!E10</f>
        <v>991441</v>
      </c>
      <c r="E9" s="123" t="n">
        <f aca="false">+'GENERAL-CARG'!F10</f>
        <v>0</v>
      </c>
      <c r="F9" s="131" t="n">
        <f aca="false">+'GENERAL-CARG'!G10</f>
        <v>0</v>
      </c>
      <c r="G9" s="123" t="n">
        <f aca="false">+'GENERAL-CARG'!H10</f>
        <v>0</v>
      </c>
      <c r="H9" s="123" t="n">
        <f aca="false">+('GENERAL-CARG'!I10*'GENERAL-CARG'!I$27+'GENERAL-CARG'!J10*'GENERAL-CARG'!J$27)/('GENERAL-CARG'!I$27+'GENERAL-CARG'!J$27)</f>
        <v>0</v>
      </c>
    </row>
    <row r="10" customFormat="false" ht="13.2" hidden="false" customHeight="false" outlineLevel="0" collapsed="false">
      <c r="A10" s="180" t="s">
        <v>84</v>
      </c>
      <c r="B10" s="195" t="n">
        <f aca="false">+(C10*C$26+D10*D$26+E10*E$26+F10*F$26+G10*G$26+H10*H$26)/B$26</f>
        <v>260291.787269952</v>
      </c>
      <c r="C10" s="123" t="n">
        <f aca="false">+('GENERAL-CARG'!B11*'GENERAL-CARG'!B$27+'GENERAL-CARG'!C11*'GENERAL-CARG'!C$27+'GENERAL-CARG'!D11*'GENERAL-CARG'!D$27)/('GENERAL-CARG'!B$27+'GENERAL-CARG'!C$27+'GENERAL-CARG'!D$27)</f>
        <v>19903.1539101498</v>
      </c>
      <c r="D10" s="131" t="n">
        <f aca="false">+'GENERAL-CARG'!E11</f>
        <v>345948</v>
      </c>
      <c r="E10" s="123" t="n">
        <f aca="false">+'GENERAL-CARG'!F11</f>
        <v>298855</v>
      </c>
      <c r="F10" s="131" t="n">
        <f aca="false">+'GENERAL-CARG'!G11</f>
        <v>0</v>
      </c>
      <c r="G10" s="123" t="n">
        <f aca="false">+'GENERAL-CARG'!H11</f>
        <v>296702</v>
      </c>
      <c r="H10" s="123" t="n">
        <f aca="false">+('GENERAL-CARG'!I11*'GENERAL-CARG'!I$27+'GENERAL-CARG'!J11*'GENERAL-CARG'!J$27)/('GENERAL-CARG'!I$27+'GENERAL-CARG'!J$27)</f>
        <v>26459.4653465347</v>
      </c>
    </row>
    <row r="11" customFormat="false" ht="13.2" hidden="false" customHeight="false" outlineLevel="0" collapsed="false">
      <c r="A11" s="180" t="s">
        <v>85</v>
      </c>
      <c r="B11" s="195" t="n">
        <f aca="false">+(C11*C$26+D11*D$26+E11*E$26+F11*F$26+G11*G$26+H11*H$26)/B$26</f>
        <v>975256.735268307</v>
      </c>
      <c r="C11" s="123" t="n">
        <f aca="false">+('GENERAL-CARG'!B12*'GENERAL-CARG'!B$27+'GENERAL-CARG'!C12*'GENERAL-CARG'!C$27+'GENERAL-CARG'!D12*'GENERAL-CARG'!D$27)/('GENERAL-CARG'!B$27+'GENERAL-CARG'!C$27+'GENERAL-CARG'!D$27)</f>
        <v>40461.7054908486</v>
      </c>
      <c r="D11" s="131" t="n">
        <f aca="false">+'GENERAL-CARG'!E12</f>
        <v>1169464</v>
      </c>
      <c r="E11" s="123" t="n">
        <f aca="false">+'GENERAL-CARG'!F12</f>
        <v>409977</v>
      </c>
      <c r="F11" s="131" t="n">
        <f aca="false">+'GENERAL-CARG'!G12</f>
        <v>2119331</v>
      </c>
      <c r="G11" s="123" t="n">
        <f aca="false">+'GENERAL-CARG'!H12</f>
        <v>569480</v>
      </c>
      <c r="H11" s="123" t="n">
        <f aca="false">+('GENERAL-CARG'!I12*'GENERAL-CARG'!I$27+'GENERAL-CARG'!J12*'GENERAL-CARG'!J$27)/('GENERAL-CARG'!I$27+'GENERAL-CARG'!J$27)</f>
        <v>111920.900990099</v>
      </c>
    </row>
    <row r="12" customFormat="false" ht="13.2" hidden="false" customHeight="false" outlineLevel="0" collapsed="false">
      <c r="A12" s="180" t="s">
        <v>86</v>
      </c>
      <c r="B12" s="195" t="n">
        <f aca="false">+(C12*C$26+D12*D$26+E12*E$26+F12*F$26+G12*G$26+H12*H$26)/B$26</f>
        <v>1588702.7558855</v>
      </c>
      <c r="C12" s="123" t="n">
        <f aca="false">+('GENERAL-CARG'!B13*'GENERAL-CARG'!B$27+'GENERAL-CARG'!C13*'GENERAL-CARG'!C$27+'GENERAL-CARG'!D13*'GENERAL-CARG'!D$27)/('GENERAL-CARG'!B$27+'GENERAL-CARG'!C$27+'GENERAL-CARG'!D$27)</f>
        <v>542504.212146423</v>
      </c>
      <c r="D12" s="131" t="n">
        <f aca="false">+'GENERAL-CARG'!E13</f>
        <v>2721948</v>
      </c>
      <c r="E12" s="123" t="n">
        <f aca="false">+'GENERAL-CARG'!F13</f>
        <v>364790</v>
      </c>
      <c r="F12" s="131" t="n">
        <f aca="false">+'GENERAL-CARG'!G13</f>
        <v>0</v>
      </c>
      <c r="G12" s="123" t="n">
        <f aca="false">+'GENERAL-CARG'!H13</f>
        <v>654608</v>
      </c>
      <c r="H12" s="123" t="n">
        <f aca="false">+('GENERAL-CARG'!I13*'GENERAL-CARG'!I$27+'GENERAL-CARG'!J13*'GENERAL-CARG'!J$27)/('GENERAL-CARG'!I$27+'GENERAL-CARG'!J$27)</f>
        <v>221023.465346535</v>
      </c>
    </row>
    <row r="13" customFormat="false" ht="13.2" hidden="false" customHeight="false" outlineLevel="0" collapsed="false">
      <c r="A13" s="180" t="s">
        <v>87</v>
      </c>
      <c r="B13" s="195" t="n">
        <f aca="false">+(C13*C$26+D13*D$26+E13*E$26+F13*F$26+G13*G$26+H13*H$26)/B$26</f>
        <v>0</v>
      </c>
      <c r="C13" s="123" t="n">
        <f aca="false">+('GENERAL-CARG'!B14*'GENERAL-CARG'!B$27+'GENERAL-CARG'!C14*'GENERAL-CARG'!C$27+'GENERAL-CARG'!D14*'GENERAL-CARG'!D$27)/('GENERAL-CARG'!B$27+'GENERAL-CARG'!C$27+'GENERAL-CARG'!D$27)</f>
        <v>0</v>
      </c>
      <c r="D13" s="131" t="n">
        <f aca="false">+'GENERAL-CARG'!E14</f>
        <v>0</v>
      </c>
      <c r="E13" s="123" t="n">
        <f aca="false">+'GENERAL-CARG'!F14</f>
        <v>0</v>
      </c>
      <c r="F13" s="131" t="n">
        <f aca="false">+'GENERAL-CARG'!G14</f>
        <v>0</v>
      </c>
      <c r="G13" s="123" t="n">
        <f aca="false">+'GENERAL-CARG'!H14</f>
        <v>0</v>
      </c>
      <c r="H13" s="123" t="n">
        <f aca="false">+('GENERAL-CARG'!I14*'GENERAL-CARG'!I$27+'GENERAL-CARG'!J14*'GENERAL-CARG'!J$27)/('GENERAL-CARG'!I$27+'GENERAL-CARG'!J$27)</f>
        <v>0</v>
      </c>
    </row>
    <row r="14" customFormat="false" ht="13.2" hidden="false" customHeight="false" outlineLevel="0" collapsed="false">
      <c r="A14" s="180" t="s">
        <v>88</v>
      </c>
      <c r="B14" s="195" t="n">
        <f aca="false">+(C14*C$26+D14*D$26+E14*E$26+F14*F$26+G14*G$26+H14*H$26)/B$26</f>
        <v>4365818.48686387</v>
      </c>
      <c r="C14" s="123" t="n">
        <f aca="false">+('GENERAL-CARG'!B15*'GENERAL-CARG'!B$27+'GENERAL-CARG'!C15*'GENERAL-CARG'!C$27+'GENERAL-CARG'!D15*'GENERAL-CARG'!D$27)/('GENERAL-CARG'!B$27+'GENERAL-CARG'!C$27+'GENERAL-CARG'!D$27)</f>
        <v>985044.951747088</v>
      </c>
      <c r="D14" s="131" t="n">
        <f aca="false">+'GENERAL-CARG'!E15</f>
        <v>3957914</v>
      </c>
      <c r="E14" s="123" t="n">
        <f aca="false">+'GENERAL-CARG'!F15</f>
        <v>3805366</v>
      </c>
      <c r="F14" s="131" t="n">
        <f aca="false">+'GENERAL-CARG'!G15</f>
        <v>9990158</v>
      </c>
      <c r="G14" s="123" t="n">
        <f aca="false">+'GENERAL-CARG'!H15</f>
        <v>4488132</v>
      </c>
      <c r="H14" s="123" t="n">
        <f aca="false">+('GENERAL-CARG'!I15*'GENERAL-CARG'!I$27+'GENERAL-CARG'!J15*'GENERAL-CARG'!J$27)/('GENERAL-CARG'!I$27+'GENERAL-CARG'!J$27)</f>
        <v>1152296.77227723</v>
      </c>
    </row>
    <row r="15" customFormat="false" ht="13.2" hidden="false" customHeight="false" outlineLevel="0" collapsed="false">
      <c r="A15" s="180" t="s">
        <v>89</v>
      </c>
      <c r="B15" s="195" t="n">
        <f aca="false">+(C15*C$26+D15*D$26+E15*E$26+F15*F$26+G15*G$26+H15*H$26)/B$26</f>
        <v>84446.3563793242</v>
      </c>
      <c r="C15" s="123" t="n">
        <f aca="false">+('GENERAL-CARG'!B16*'GENERAL-CARG'!B$27+'GENERAL-CARG'!C16*'GENERAL-CARG'!C$27+'GENERAL-CARG'!D16*'GENERAL-CARG'!D$27)/('GENERAL-CARG'!B$27+'GENERAL-CARG'!C$27+'GENERAL-CARG'!D$27)</f>
        <v>0</v>
      </c>
      <c r="D15" s="131" t="n">
        <f aca="false">+'GENERAL-CARG'!E16</f>
        <v>118728</v>
      </c>
      <c r="E15" s="123" t="n">
        <f aca="false">+'GENERAL-CARG'!F16</f>
        <v>0</v>
      </c>
      <c r="F15" s="131" t="n">
        <f aca="false">+'GENERAL-CARG'!G16</f>
        <v>0</v>
      </c>
      <c r="G15" s="123" t="n">
        <f aca="false">+'GENERAL-CARG'!H16</f>
        <v>115014</v>
      </c>
      <c r="H15" s="123" t="n">
        <f aca="false">+('GENERAL-CARG'!I16*'GENERAL-CARG'!I$27+'GENERAL-CARG'!J16*'GENERAL-CARG'!J$27)/('GENERAL-CARG'!I$27+'GENERAL-CARG'!J$27)</f>
        <v>0</v>
      </c>
    </row>
    <row r="16" customFormat="false" ht="13.2" hidden="false" customHeight="false" outlineLevel="0" collapsed="false">
      <c r="A16" s="180" t="s">
        <v>90</v>
      </c>
      <c r="B16" s="195" t="n">
        <f aca="false">+(C16*C$26+D16*D$26+E16*E$26+F16*F$26+G16*G$26+H16*H$26)/B$26</f>
        <v>2021895.61946836</v>
      </c>
      <c r="C16" s="123" t="n">
        <f aca="false">+('GENERAL-CARG'!B17*'GENERAL-CARG'!B$27+'GENERAL-CARG'!C17*'GENERAL-CARG'!C$27+'GENERAL-CARG'!D17*'GENERAL-CARG'!D$27)/('GENERAL-CARG'!B$27+'GENERAL-CARG'!C$27+'GENERAL-CARG'!D$27)</f>
        <v>0</v>
      </c>
      <c r="D16" s="131" t="n">
        <f aca="false">+'GENERAL-CARG'!E17</f>
        <v>1816736</v>
      </c>
      <c r="E16" s="123" t="n">
        <f aca="false">+'GENERAL-CARG'!F17</f>
        <v>0</v>
      </c>
      <c r="F16" s="131" t="n">
        <f aca="false">+'GENERAL-CARG'!G17</f>
        <v>9654640</v>
      </c>
      <c r="G16" s="123" t="n">
        <f aca="false">+'GENERAL-CARG'!H17</f>
        <v>0</v>
      </c>
      <c r="H16" s="123" t="n">
        <f aca="false">+('GENERAL-CARG'!I17*'GENERAL-CARG'!I$27+'GENERAL-CARG'!J17*'GENERAL-CARG'!J$27)/('GENERAL-CARG'!I$27+'GENERAL-CARG'!J$27)</f>
        <v>965228.98019802</v>
      </c>
    </row>
    <row r="17" customFormat="false" ht="13.8" hidden="false" customHeight="false" outlineLevel="0" collapsed="false">
      <c r="A17" s="196" t="s">
        <v>91</v>
      </c>
      <c r="B17" s="197" t="n">
        <f aca="false">+(C17*C$26+D17*D$26+E17*E$26+F17*F$26+G17*G$26+H17*H$26)/B$26</f>
        <v>159630.907097706</v>
      </c>
      <c r="C17" s="125" t="n">
        <f aca="false">+('GENERAL-CARG'!B18*'GENERAL-CARG'!B$27+'GENERAL-CARG'!C18*'GENERAL-CARG'!C$27+'GENERAL-CARG'!D18*'GENERAL-CARG'!D$27)/('GENERAL-CARG'!B$27+'GENERAL-CARG'!C$27+'GENERAL-CARG'!D$27)</f>
        <v>0</v>
      </c>
      <c r="D17" s="148" t="n">
        <f aca="false">+'GENERAL-CARG'!E18</f>
        <v>0</v>
      </c>
      <c r="E17" s="125" t="n">
        <f aca="false">+'GENERAL-CARG'!F18</f>
        <v>617166</v>
      </c>
      <c r="F17" s="148" t="n">
        <f aca="false">+'GENERAL-CARG'!G18</f>
        <v>0</v>
      </c>
      <c r="G17" s="125" t="n">
        <f aca="false">+'GENERAL-CARG'!H18</f>
        <v>584955</v>
      </c>
      <c r="H17" s="125" t="n">
        <f aca="false">+('GENERAL-CARG'!I18*'GENERAL-CARG'!I$27+'GENERAL-CARG'!J18*'GENERAL-CARG'!J$27)/('GENERAL-CARG'!I$27+'GENERAL-CARG'!J$27)</f>
        <v>0</v>
      </c>
    </row>
    <row r="18" customFormat="false" ht="13.8" hidden="false" customHeight="false" outlineLevel="0" collapsed="false">
      <c r="A18" s="167" t="s">
        <v>92</v>
      </c>
      <c r="B18" s="127" t="n">
        <f aca="false">SUM(B8:B17)</f>
        <v>10199465.6805426</v>
      </c>
      <c r="C18" s="127" t="n">
        <f aca="false">SUM(C8:C17)</f>
        <v>1732539.04825291</v>
      </c>
      <c r="D18" s="137" t="n">
        <f aca="false">SUM(D8:D17)</f>
        <v>11122179</v>
      </c>
      <c r="E18" s="127" t="n">
        <f aca="false">SUM(E8:E17)</f>
        <v>5819973</v>
      </c>
      <c r="F18" s="137" t="n">
        <f aca="false">SUM(F8:F17)</f>
        <v>21764129</v>
      </c>
      <c r="G18" s="127" t="n">
        <f aca="false">SUM(G8:G17)</f>
        <v>7599978</v>
      </c>
      <c r="H18" s="168" t="n">
        <f aca="false">SUM(H8:H17)</f>
        <v>2806309.0990099</v>
      </c>
    </row>
    <row r="19" customFormat="false" ht="13.2" hidden="false" customHeight="false" outlineLevel="0" collapsed="false">
      <c r="A19" s="169" t="s">
        <v>93</v>
      </c>
      <c r="B19" s="198" t="n">
        <f aca="false">+(C19*C$26+D19*D$26+E19*E$26+F19*F$26+G19*G$26+H19*H$26)/B$26</f>
        <v>0</v>
      </c>
      <c r="C19" s="121" t="n">
        <f aca="false">+('GENERAL-CARG'!B20*'GENERAL-CARG'!B$27+'GENERAL-CARG'!C20*'GENERAL-CARG'!C$27+'GENERAL-CARG'!D20*'GENERAL-CARG'!D$27)/('GENERAL-CARG'!B$27+'GENERAL-CARG'!C$27+'GENERAL-CARG'!D$27)</f>
        <v>0</v>
      </c>
      <c r="D19" s="129" t="n">
        <f aca="false">+'GENERAL-CARG'!E20</f>
        <v>0</v>
      </c>
      <c r="E19" s="121" t="n">
        <f aca="false">+'GENERAL-CARG'!F20</f>
        <v>0</v>
      </c>
      <c r="F19" s="129" t="n">
        <f aca="false">+'GENERAL-CARG'!G20</f>
        <v>0</v>
      </c>
      <c r="G19" s="121" t="n">
        <f aca="false">+'GENERAL-CARG'!H20</f>
        <v>0</v>
      </c>
      <c r="H19" s="146" t="n">
        <f aca="false">+('GENERAL-CARG'!I20*'GENERAL-CARG'!I$27+'GENERAL-CARG'!J20*'GENERAL-CARG'!J$27)/('GENERAL-CARG'!I$27+'GENERAL-CARG'!J$27)</f>
        <v>0</v>
      </c>
    </row>
    <row r="20" customFormat="false" ht="13.2" hidden="false" customHeight="false" outlineLevel="0" collapsed="false">
      <c r="A20" s="172" t="s">
        <v>94</v>
      </c>
      <c r="B20" s="198" t="n">
        <f aca="false">+(C20*C$26+D20*D$26+E20*E$26+F20*F$26+G20*G$26+H20*H$26)/B$26</f>
        <v>3096547.22658022</v>
      </c>
      <c r="C20" s="123" t="n">
        <f aca="false">+('GENERAL-CARG'!B21*'GENERAL-CARG'!B$27+'GENERAL-CARG'!C21*'GENERAL-CARG'!C$27+'GENERAL-CARG'!D21*'GENERAL-CARG'!D$27)/('GENERAL-CARG'!B$27+'GENERAL-CARG'!C$27+'GENERAL-CARG'!D$27)</f>
        <v>285890.543261231</v>
      </c>
      <c r="D20" s="131" t="n">
        <f aca="false">+'GENERAL-CARG'!E21</f>
        <v>4682540</v>
      </c>
      <c r="E20" s="123" t="n">
        <f aca="false">+'GENERAL-CARG'!F21</f>
        <v>550720</v>
      </c>
      <c r="F20" s="131" t="n">
        <f aca="false">+'GENERAL-CARG'!G21</f>
        <v>4699193</v>
      </c>
      <c r="G20" s="123" t="n">
        <f aca="false">+'GENERAL-CARG'!H21</f>
        <v>666422</v>
      </c>
      <c r="H20" s="108" t="n">
        <f aca="false">+('GENERAL-CARG'!I21*'GENERAL-CARG'!I$27+'GENERAL-CARG'!J21*'GENERAL-CARG'!J$27)/('GENERAL-CARG'!I$27+'GENERAL-CARG'!J$27)</f>
        <v>266245.148514851</v>
      </c>
    </row>
    <row r="21" customFormat="false" ht="13.2" hidden="false" customHeight="false" outlineLevel="0" collapsed="false">
      <c r="A21" s="172" t="s">
        <v>95</v>
      </c>
      <c r="B21" s="198" t="n">
        <f aca="false">+(C21*C$26+D21*D$26+E21*E$26+F21*F$26+G21*G$26+H21*H$26)/B$26</f>
        <v>679039.075279661</v>
      </c>
      <c r="C21" s="123" t="n">
        <f aca="false">+('GENERAL-CARG'!B22*'GENERAL-CARG'!B$27+'GENERAL-CARG'!C22*'GENERAL-CARG'!C$27+'GENERAL-CARG'!D22*'GENERAL-CARG'!D$27)/('GENERAL-CARG'!B$27+'GENERAL-CARG'!C$27+'GENERAL-CARG'!D$27)</f>
        <v>0</v>
      </c>
      <c r="D21" s="131" t="n">
        <f aca="false">+'GENERAL-CARG'!E22</f>
        <v>1088470</v>
      </c>
      <c r="E21" s="123" t="n">
        <f aca="false">+'GENERAL-CARG'!F22</f>
        <v>0</v>
      </c>
      <c r="F21" s="131" t="n">
        <f aca="false">+'GENERAL-CARG'!G22</f>
        <v>1092341</v>
      </c>
      <c r="G21" s="123" t="n">
        <f aca="false">+'GENERAL-CARG'!H22</f>
        <v>0</v>
      </c>
      <c r="H21" s="108" t="n">
        <f aca="false">+('GENERAL-CARG'!I22*'GENERAL-CARG'!I$27+'GENERAL-CARG'!J22*'GENERAL-CARG'!J$27)/('GENERAL-CARG'!I$27+'GENERAL-CARG'!J$27)</f>
        <v>77425.7425742574</v>
      </c>
    </row>
    <row r="22" customFormat="false" ht="13.8" hidden="false" customHeight="false" outlineLevel="0" collapsed="false">
      <c r="A22" s="173" t="s">
        <v>108</v>
      </c>
      <c r="B22" s="198" t="n">
        <f aca="false">+(C22*C$26+D22*D$26+E22*E$26+F22*F$26+G22*G$26+H22*H$26)/B$26</f>
        <v>295400.182415108</v>
      </c>
      <c r="C22" s="125" t="n">
        <f aca="false">+('GENERAL-CARG'!B23*'GENERAL-CARG'!B$27+'GENERAL-CARG'!C23*'GENERAL-CARG'!C$27+'GENERAL-CARG'!D23*'GENERAL-CARG'!D$27)/('GENERAL-CARG'!B$27+'GENERAL-CARG'!C$27+'GENERAL-CARG'!D$27)</f>
        <v>13446.1231281198</v>
      </c>
      <c r="D22" s="148" t="n">
        <f aca="false">+'GENERAL-CARG'!E23</f>
        <v>306167</v>
      </c>
      <c r="E22" s="125" t="n">
        <f aca="false">+'GENERAL-CARG'!F23</f>
        <v>268161</v>
      </c>
      <c r="F22" s="148" t="n">
        <f aca="false">+'GENERAL-CARG'!G23</f>
        <v>307256</v>
      </c>
      <c r="G22" s="125" t="n">
        <f aca="false">+'GENERAL-CARG'!H23</f>
        <v>398610</v>
      </c>
      <c r="H22" s="149" t="n">
        <f aca="false">+('GENERAL-CARG'!I23*'GENERAL-CARG'!I$27+'GENERAL-CARG'!J23*'GENERAL-CARG'!J$27)/('GENERAL-CARG'!I$27+'GENERAL-CARG'!J$27)</f>
        <v>83289.603960396</v>
      </c>
    </row>
    <row r="23" customFormat="false" ht="13.8" hidden="false" customHeight="false" outlineLevel="0" collapsed="false">
      <c r="A23" s="167" t="s">
        <v>97</v>
      </c>
      <c r="B23" s="127" t="n">
        <f aca="false">SUM(B20:B22)</f>
        <v>4070986.48427499</v>
      </c>
      <c r="C23" s="127" t="n">
        <f aca="false">SUM(C20:C22)</f>
        <v>299336.666389351</v>
      </c>
      <c r="D23" s="137" t="n">
        <f aca="false">SUM(D20:D22)</f>
        <v>6077177</v>
      </c>
      <c r="E23" s="127" t="n">
        <f aca="false">SUM(E20:E21)</f>
        <v>550720</v>
      </c>
      <c r="F23" s="137" t="n">
        <f aca="false">SUM(F20:F22)</f>
        <v>6098790</v>
      </c>
      <c r="G23" s="127" t="n">
        <f aca="false">SUM(G20:G22)</f>
        <v>1065032</v>
      </c>
      <c r="H23" s="168" t="n">
        <f aca="false">SUM(H20:H22)</f>
        <v>426960.495049505</v>
      </c>
    </row>
    <row r="24" customFormat="false" ht="13.8" hidden="false" customHeight="false" outlineLevel="0" collapsed="false">
      <c r="A24" s="199" t="s">
        <v>98</v>
      </c>
      <c r="B24" s="200" t="n">
        <f aca="false">+B18+B23</f>
        <v>14270452.1648176</v>
      </c>
      <c r="C24" s="201" t="n">
        <f aca="false">+C18+C23</f>
        <v>2031875.71464226</v>
      </c>
      <c r="D24" s="202" t="n">
        <f aca="false">+D18+D23</f>
        <v>17199356</v>
      </c>
      <c r="E24" s="201" t="n">
        <f aca="false">+E18+E23</f>
        <v>6370693</v>
      </c>
      <c r="F24" s="202" t="n">
        <f aca="false">+F18+F23</f>
        <v>27862919</v>
      </c>
      <c r="G24" s="201" t="n">
        <f aca="false">+G18+G23</f>
        <v>8665010</v>
      </c>
      <c r="H24" s="203" t="n">
        <f aca="false">+H18+H23</f>
        <v>3233269.59405941</v>
      </c>
    </row>
    <row r="25" customFormat="false" ht="13.2" hidden="false" customHeight="false" outlineLevel="0" collapsed="false">
      <c r="A25" s="177" t="s">
        <v>99</v>
      </c>
      <c r="B25" s="140" t="n">
        <f aca="false">SUM(C25:H25)</f>
        <v>18</v>
      </c>
      <c r="C25" s="146" t="n">
        <f aca="false">+('GENERAL-CARG'!B26*'GENERAL-CARG'!B$27+'GENERAL-CARG'!C26*'GENERAL-CARG'!C$27+'GENERAL-CARG'!D26*'GENERAL-CARG'!D$27)/('GENERAL-CARG'!B$27+'GENERAL-CARG'!C$27+'GENERAL-CARG'!D$27)</f>
        <v>2</v>
      </c>
      <c r="D25" s="129" t="n">
        <f aca="false">+'GENERAL-CARG'!E26</f>
        <v>4</v>
      </c>
      <c r="E25" s="121" t="n">
        <f aca="false">+'GENERAL-CARG'!F26</f>
        <v>2</v>
      </c>
      <c r="F25" s="129" t="n">
        <f aca="false">+'GENERAL-CARG'!G26</f>
        <v>1</v>
      </c>
      <c r="G25" s="204" t="n">
        <f aca="false">+'GENERAL-CARG'!H26</f>
        <v>6</v>
      </c>
      <c r="H25" s="121" t="n">
        <f aca="false">+'GENERAL-CARG'!I26+'GENERAL-CARG'!J26</f>
        <v>3</v>
      </c>
    </row>
    <row r="26" customFormat="false" ht="13.2" hidden="false" customHeight="false" outlineLevel="0" collapsed="false">
      <c r="A26" s="180" t="s">
        <v>100</v>
      </c>
      <c r="B26" s="122" t="n">
        <f aca="false">SUM(C26:H26)</f>
        <v>13525.8485856905</v>
      </c>
      <c r="C26" s="108" t="n">
        <f aca="false">+('GENERAL-CARG'!B27*'GENERAL-CARG'!B$27+'GENERAL-CARG'!C27*'GENERAL-CARG'!C$27+'GENERAL-CARG'!D27*'GENERAL-CARG'!D$27)/('GENERAL-CARG'!B$27+'GENERAL-CARG'!C$27+'GENERAL-CARG'!D$27)</f>
        <v>417.848585690516</v>
      </c>
      <c r="D26" s="131" t="n">
        <f aca="false">+'GENERAL-CARG'!E27</f>
        <v>6938</v>
      </c>
      <c r="E26" s="123" t="n">
        <f aca="false">+'GENERAL-CARG'!F27</f>
        <v>874</v>
      </c>
      <c r="F26" s="131" t="n">
        <f aca="false">+'GENERAL-CARG'!G27</f>
        <v>1416</v>
      </c>
      <c r="G26" s="205" t="n">
        <f aca="false">+'GENERAL-CARG'!H27</f>
        <v>2769</v>
      </c>
      <c r="H26" s="123" t="n">
        <f aca="false">+'GENERAL-CARG'!I27+'GENERAL-CARG'!J27</f>
        <v>1111</v>
      </c>
    </row>
    <row r="27" customFormat="false" ht="13.8" hidden="false" customHeight="false" outlineLevel="0" collapsed="false">
      <c r="A27" s="184" t="s">
        <v>101</v>
      </c>
      <c r="B27" s="124" t="n">
        <f aca="false">SUM(C27:H27)</f>
        <v>6226.53577371048</v>
      </c>
      <c r="C27" s="149" t="n">
        <f aca="false">+('GENERAL-CARG'!B28*'GENERAL-CARG'!B$27+'GENERAL-CARG'!C28*'GENERAL-CARG'!C$27+'GENERAL-CARG'!D28*'GENERAL-CARG'!D$27)/('GENERAL-CARG'!B$27+'GENERAL-CARG'!C$27+'GENERAL-CARG'!D$27)</f>
        <v>57.5357737104825</v>
      </c>
      <c r="D27" s="148" t="n">
        <f aca="false">+'GENERAL-CARG'!E28</f>
        <v>2244</v>
      </c>
      <c r="E27" s="125" t="n">
        <f aca="false">+'GENERAL-CARG'!F28</f>
        <v>732</v>
      </c>
      <c r="F27" s="148" t="n">
        <f aca="false">+'GENERAL-CARG'!G28</f>
        <v>425</v>
      </c>
      <c r="G27" s="147" t="n">
        <f aca="false">+'GENERAL-CARG'!H28</f>
        <v>1997</v>
      </c>
      <c r="H27" s="125" t="n">
        <f aca="false">+'GENERAL-CARG'!I28+'GENERAL-CARG'!J28</f>
        <v>771</v>
      </c>
    </row>
    <row r="28" customFormat="false" ht="13.2" hidden="false" customHeight="false" outlineLevel="0" collapsed="false">
      <c r="A28" s="141" t="s">
        <v>102</v>
      </c>
      <c r="B28" s="150"/>
      <c r="D28" s="188"/>
      <c r="H28" s="187"/>
    </row>
  </sheetData>
  <printOptions headings="false" gridLines="false" gridLinesSet="true" horizontalCentered="false" verticalCentered="false"/>
  <pageMargins left="1.18125" right="0.7875" top="1.9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88"/>
  <sheetViews>
    <sheetView showFormulas="false" showGridLines="true" showRowColHeaders="true" showZeros="true" rightToLeft="false" tabSelected="false" showOutlineSymbols="true" defaultGridColor="true" view="normal" topLeftCell="CN8" colorId="64" zoomScale="100" zoomScaleNormal="100" zoomScalePageLayoutView="100" workbookViewId="0">
      <selection pane="topLeft" activeCell="A5" activeCellId="0" sqref="A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6" width="44.43"/>
    <col collapsed="false" customWidth="true" hidden="false" outlineLevel="0" max="5" min="2" style="206" width="13.55"/>
    <col collapsed="false" customWidth="true" hidden="false" outlineLevel="0" max="8" min="6" style="206" width="11.87"/>
    <col collapsed="false" customWidth="true" hidden="false" outlineLevel="0" max="11" min="9" style="206" width="13.99"/>
    <col collapsed="false" customWidth="true" hidden="false" outlineLevel="0" max="26" min="12" style="206" width="11.87"/>
    <col collapsed="false" customWidth="true" hidden="false" outlineLevel="0" max="27" min="27" style="206" width="12.66"/>
    <col collapsed="false" customWidth="true" hidden="false" outlineLevel="0" max="28" min="28" style="206" width="12.55"/>
    <col collapsed="false" customWidth="true" hidden="false" outlineLevel="0" max="43" min="29" style="206" width="11.87"/>
    <col collapsed="false" customWidth="true" hidden="false" outlineLevel="0" max="44" min="44" style="206" width="12.55"/>
    <col collapsed="false" customWidth="true" hidden="false" outlineLevel="0" max="45" min="45" style="206" width="11.87"/>
    <col collapsed="false" customWidth="true" hidden="false" outlineLevel="0" max="46" min="46" style="206" width="13.1"/>
    <col collapsed="false" customWidth="true" hidden="false" outlineLevel="0" max="48" min="47" style="206" width="11.87"/>
    <col collapsed="false" customWidth="true" hidden="false" outlineLevel="0" max="49" min="49" style="206" width="12.43"/>
    <col collapsed="false" customWidth="true" hidden="false" outlineLevel="0" max="58" min="50" style="206" width="11.87"/>
    <col collapsed="false" customWidth="true" hidden="false" outlineLevel="0" max="59" min="59" style="206" width="12.99"/>
    <col collapsed="false" customWidth="true" hidden="false" outlineLevel="0" max="60" min="60" style="206" width="11.87"/>
    <col collapsed="false" customWidth="true" hidden="false" outlineLevel="0" max="61" min="61" style="206" width="13.87"/>
    <col collapsed="false" customWidth="true" hidden="false" outlineLevel="0" max="63" min="62" style="206" width="11.87"/>
    <col collapsed="false" customWidth="true" hidden="false" outlineLevel="0" max="65" min="64" style="206" width="15.32"/>
    <col collapsed="false" customWidth="true" hidden="false" outlineLevel="0" max="66" min="66" style="206" width="10.55"/>
    <col collapsed="false" customWidth="true" hidden="false" outlineLevel="0" max="67" min="67" style="206" width="12.66"/>
    <col collapsed="false" customWidth="true" hidden="false" outlineLevel="0" max="69" min="68" style="206" width="11.87"/>
    <col collapsed="false" customWidth="true" hidden="false" outlineLevel="0" max="70" min="70" style="206" width="14.43"/>
    <col collapsed="false" customWidth="true" hidden="false" outlineLevel="0" max="71" min="71" style="206" width="11.87"/>
    <col collapsed="false" customWidth="true" hidden="false" outlineLevel="0" max="72" min="72" style="206" width="14.43"/>
    <col collapsed="false" customWidth="true" hidden="false" outlineLevel="0" max="73" min="73" style="206" width="11.87"/>
    <col collapsed="false" customWidth="true" hidden="false" outlineLevel="0" max="74" min="74" style="206" width="10.55"/>
    <col collapsed="false" customWidth="true" hidden="false" outlineLevel="0" max="79" min="75" style="206" width="11.87"/>
    <col collapsed="false" customWidth="true" hidden="false" outlineLevel="0" max="80" min="80" style="206" width="12.99"/>
    <col collapsed="false" customWidth="true" hidden="false" outlineLevel="0" max="83" min="81" style="206" width="11.87"/>
    <col collapsed="false" customWidth="true" hidden="false" outlineLevel="0" max="88" min="84" style="206" width="12.43"/>
    <col collapsed="false" customWidth="true" hidden="false" outlineLevel="0" max="89" min="89" style="206" width="13.33"/>
    <col collapsed="false" customWidth="true" hidden="false" outlineLevel="0" max="93" min="90" style="206" width="12.43"/>
    <col collapsed="false" customWidth="true" hidden="false" outlineLevel="0" max="94" min="94" style="206" width="14.43"/>
    <col collapsed="false" customWidth="true" hidden="false" outlineLevel="0" max="98" min="95" style="206" width="12.43"/>
    <col collapsed="false" customWidth="true" hidden="false" outlineLevel="0" max="113" min="99" style="206" width="13.66"/>
    <col collapsed="false" customWidth="true" hidden="false" outlineLevel="0" max="115" min="114" style="206" width="13.87"/>
    <col collapsed="false" customWidth="true" hidden="false" outlineLevel="0" max="125" min="116" style="206" width="13.66"/>
    <col collapsed="false" customWidth="true" hidden="false" outlineLevel="0" max="126" min="126" style="206" width="12.43"/>
    <col collapsed="false" customWidth="true" hidden="false" outlineLevel="0" max="127" min="127" style="206" width="12.32"/>
    <col collapsed="false" customWidth="true" hidden="false" outlineLevel="0" max="128" min="128" style="206" width="12.1"/>
    <col collapsed="false" customWidth="true" hidden="false" outlineLevel="0" max="129" min="129" style="206" width="12.32"/>
    <col collapsed="false" customWidth="true" hidden="false" outlineLevel="0" max="149" min="130" style="206" width="12.1"/>
    <col collapsed="false" customWidth="true" hidden="false" outlineLevel="0" max="155" min="150" style="206" width="13.87"/>
    <col collapsed="false" customWidth="true" hidden="false" outlineLevel="0" max="163" min="156" style="206" width="13.66"/>
    <col collapsed="false" customWidth="true" hidden="false" outlineLevel="0" max="164" min="164" style="206" width="13.87"/>
    <col collapsed="false" customWidth="true" hidden="false" outlineLevel="0" max="171" min="165" style="206" width="13.66"/>
    <col collapsed="false" customWidth="true" hidden="false" outlineLevel="0" max="172" min="172" style="206" width="12.32"/>
    <col collapsed="false" customWidth="true" hidden="false" outlineLevel="0" max="178" min="173" style="206" width="12.1"/>
    <col collapsed="false" customWidth="true" hidden="false" outlineLevel="0" max="179" min="179" style="206" width="12.32"/>
    <col collapsed="false" customWidth="true" hidden="false" outlineLevel="0" max="180" min="180" style="206" width="15.87"/>
    <col collapsed="false" customWidth="true" hidden="false" outlineLevel="0" max="182" min="181" style="206" width="12.1"/>
    <col collapsed="false" customWidth="true" hidden="false" outlineLevel="0" max="183" min="183" style="206" width="15.87"/>
    <col collapsed="false" customWidth="false" hidden="false" outlineLevel="0" max="257" min="184" style="206" width="11.43"/>
  </cols>
  <sheetData>
    <row r="1" customFormat="false" ht="15.6" hidden="false" customHeight="false" outlineLevel="0" collapsed="false">
      <c r="A1" s="13" t="s">
        <v>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</row>
    <row r="2" customFormat="false" ht="15.6" hidden="false" customHeight="fals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15.6" hidden="false" customHeight="false" outlineLevel="0" collapsed="false">
      <c r="A3" s="13" t="s">
        <v>4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207"/>
      <c r="AK3" s="207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5.6" hidden="false" customHeight="false" outlineLevel="0" collapsed="false">
      <c r="A4" s="13" t="s">
        <v>7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207"/>
      <c r="AK4" s="207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6.2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21" hidden="false" customHeight="false" outlineLevel="0" collapsed="false">
      <c r="A6" s="208" t="s">
        <v>75</v>
      </c>
      <c r="B6" s="57" t="s">
        <v>117</v>
      </c>
      <c r="C6" s="57" t="s">
        <v>117</v>
      </c>
      <c r="D6" s="57" t="s">
        <v>118</v>
      </c>
      <c r="E6" s="209" t="s">
        <v>119</v>
      </c>
      <c r="F6" s="57" t="s">
        <v>120</v>
      </c>
      <c r="G6" s="57" t="s">
        <v>120</v>
      </c>
      <c r="H6" s="209" t="s">
        <v>121</v>
      </c>
      <c r="I6" s="57" t="s">
        <v>122</v>
      </c>
      <c r="J6" s="209" t="s">
        <v>123</v>
      </c>
      <c r="K6" s="210" t="s">
        <v>124</v>
      </c>
      <c r="L6" s="57" t="s">
        <v>117</v>
      </c>
      <c r="M6" s="57" t="s">
        <v>125</v>
      </c>
      <c r="N6" s="57" t="s">
        <v>126</v>
      </c>
      <c r="O6" s="211" t="s">
        <v>127</v>
      </c>
      <c r="P6" s="57" t="s">
        <v>128</v>
      </c>
      <c r="Q6" s="211" t="s">
        <v>127</v>
      </c>
      <c r="R6" s="212" t="s">
        <v>128</v>
      </c>
      <c r="S6" s="57" t="s">
        <v>129</v>
      </c>
      <c r="T6" s="57" t="s">
        <v>119</v>
      </c>
      <c r="U6" s="57" t="s">
        <v>127</v>
      </c>
      <c r="V6" s="57" t="s">
        <v>130</v>
      </c>
      <c r="W6" s="57" t="s">
        <v>131</v>
      </c>
      <c r="X6" s="57" t="s">
        <v>132</v>
      </c>
      <c r="Y6" s="57" t="s">
        <v>133</v>
      </c>
      <c r="Z6" s="57" t="s">
        <v>133</v>
      </c>
      <c r="AA6" s="57" t="s">
        <v>134</v>
      </c>
      <c r="AB6" s="213" t="s">
        <v>135</v>
      </c>
      <c r="AC6" s="57" t="s">
        <v>136</v>
      </c>
      <c r="AD6" s="57" t="s">
        <v>137</v>
      </c>
      <c r="AE6" s="57" t="s">
        <v>138</v>
      </c>
      <c r="AF6" s="57" t="s">
        <v>132</v>
      </c>
      <c r="AG6" s="57" t="s">
        <v>139</v>
      </c>
      <c r="AH6" s="57" t="s">
        <v>118</v>
      </c>
      <c r="AI6" s="209" t="s">
        <v>140</v>
      </c>
      <c r="AJ6" s="57" t="s">
        <v>139</v>
      </c>
      <c r="AK6" s="209" t="s">
        <v>138</v>
      </c>
      <c r="AL6" s="155" t="s">
        <v>135</v>
      </c>
      <c r="AM6" s="209" t="s">
        <v>141</v>
      </c>
      <c r="AN6" s="57" t="s">
        <v>139</v>
      </c>
      <c r="AO6" s="57" t="s">
        <v>140</v>
      </c>
      <c r="AP6" s="57" t="s">
        <v>132</v>
      </c>
      <c r="AQ6" s="155" t="s">
        <v>118</v>
      </c>
      <c r="AR6" s="213" t="s">
        <v>135</v>
      </c>
      <c r="AS6" s="57" t="s">
        <v>139</v>
      </c>
      <c r="AT6" s="214" t="s">
        <v>142</v>
      </c>
      <c r="AU6" s="209" t="s">
        <v>134</v>
      </c>
      <c r="AV6" s="57" t="s">
        <v>136</v>
      </c>
      <c r="AW6" s="214" t="s">
        <v>142</v>
      </c>
      <c r="AX6" s="215" t="s">
        <v>143</v>
      </c>
      <c r="AY6" s="57" t="s">
        <v>137</v>
      </c>
      <c r="AZ6" s="57" t="s">
        <v>138</v>
      </c>
      <c r="BA6" s="57" t="s">
        <v>144</v>
      </c>
      <c r="BB6" s="57" t="s">
        <v>145</v>
      </c>
      <c r="BC6" s="57" t="s">
        <v>139</v>
      </c>
      <c r="BD6" s="57" t="s">
        <v>118</v>
      </c>
      <c r="BE6" s="57" t="s">
        <v>146</v>
      </c>
      <c r="BF6" s="57" t="s">
        <v>147</v>
      </c>
      <c r="BG6" s="210" t="s">
        <v>148</v>
      </c>
      <c r="BH6" s="57" t="s">
        <v>123</v>
      </c>
      <c r="BI6" s="216" t="s">
        <v>149</v>
      </c>
      <c r="BJ6" s="57" t="s">
        <v>117</v>
      </c>
      <c r="BK6" s="57" t="s">
        <v>150</v>
      </c>
      <c r="BL6" s="57" t="s">
        <v>151</v>
      </c>
      <c r="BM6" s="209" t="s">
        <v>117</v>
      </c>
      <c r="BN6" s="155" t="s">
        <v>152</v>
      </c>
      <c r="BO6" s="209" t="s">
        <v>153</v>
      </c>
      <c r="BP6" s="57" t="s">
        <v>154</v>
      </c>
      <c r="BQ6" s="57" t="s">
        <v>125</v>
      </c>
      <c r="BR6" s="57" t="s">
        <v>146</v>
      </c>
      <c r="BS6" s="57" t="s">
        <v>154</v>
      </c>
      <c r="BT6" s="209" t="s">
        <v>155</v>
      </c>
      <c r="BU6" s="57" t="s">
        <v>117</v>
      </c>
      <c r="BV6" s="57" t="s">
        <v>129</v>
      </c>
      <c r="BW6" s="57" t="s">
        <v>117</v>
      </c>
      <c r="BX6" s="212" t="s">
        <v>126</v>
      </c>
      <c r="BY6" s="57" t="s">
        <v>129</v>
      </c>
      <c r="BZ6" s="57" t="s">
        <v>120</v>
      </c>
      <c r="CA6" s="214" t="s">
        <v>156</v>
      </c>
      <c r="CB6" s="210" t="s">
        <v>157</v>
      </c>
      <c r="CC6" s="57" t="s">
        <v>158</v>
      </c>
      <c r="CD6" s="209" t="s">
        <v>139</v>
      </c>
      <c r="CE6" s="57" t="s">
        <v>145</v>
      </c>
      <c r="CF6" s="57" t="s">
        <v>121</v>
      </c>
      <c r="CG6" s="57" t="s">
        <v>132</v>
      </c>
      <c r="CH6" s="209" t="s">
        <v>159</v>
      </c>
      <c r="CI6" s="57" t="s">
        <v>134</v>
      </c>
      <c r="CJ6" s="57" t="s">
        <v>140</v>
      </c>
      <c r="CK6" s="57" t="s">
        <v>122</v>
      </c>
      <c r="CL6" s="57" t="s">
        <v>159</v>
      </c>
      <c r="CM6" s="209" t="s">
        <v>159</v>
      </c>
      <c r="CN6" s="57" t="s">
        <v>118</v>
      </c>
      <c r="CO6" s="57" t="s">
        <v>141</v>
      </c>
      <c r="CP6" s="57" t="s">
        <v>140</v>
      </c>
      <c r="CQ6" s="57" t="s">
        <v>141</v>
      </c>
      <c r="CR6" s="209" t="s">
        <v>121</v>
      </c>
      <c r="CS6" s="57" t="s">
        <v>153</v>
      </c>
      <c r="CT6" s="217"/>
      <c r="CU6" s="57" t="s">
        <v>125</v>
      </c>
    </row>
    <row r="7" customFormat="false" ht="13.8" hidden="false" customHeight="false" outlineLevel="0" collapsed="false">
      <c r="A7" s="53" t="s">
        <v>80</v>
      </c>
      <c r="B7" s="61" t="s">
        <v>44</v>
      </c>
      <c r="C7" s="218" t="s">
        <v>160</v>
      </c>
      <c r="D7" s="61" t="s">
        <v>161</v>
      </c>
      <c r="E7" s="219" t="s">
        <v>46</v>
      </c>
      <c r="F7" s="106" t="s">
        <v>162</v>
      </c>
      <c r="G7" s="106" t="s">
        <v>42</v>
      </c>
      <c r="H7" s="219" t="s">
        <v>47</v>
      </c>
      <c r="I7" s="61" t="s">
        <v>48</v>
      </c>
      <c r="J7" s="219" t="s">
        <v>49</v>
      </c>
      <c r="K7" s="61" t="s">
        <v>163</v>
      </c>
      <c r="L7" s="218" t="s">
        <v>49</v>
      </c>
      <c r="M7" s="61" t="s">
        <v>163</v>
      </c>
      <c r="N7" s="106" t="s">
        <v>164</v>
      </c>
      <c r="O7" s="219" t="s">
        <v>165</v>
      </c>
      <c r="P7" s="61" t="s">
        <v>166</v>
      </c>
      <c r="Q7" s="106" t="s">
        <v>167</v>
      </c>
      <c r="R7" s="219" t="s">
        <v>168</v>
      </c>
      <c r="S7" s="61" t="s">
        <v>169</v>
      </c>
      <c r="T7" s="61" t="s">
        <v>50</v>
      </c>
      <c r="U7" s="106" t="s">
        <v>170</v>
      </c>
      <c r="V7" s="106" t="s">
        <v>170</v>
      </c>
      <c r="W7" s="61" t="s">
        <v>171</v>
      </c>
      <c r="X7" s="61" t="s">
        <v>51</v>
      </c>
      <c r="Y7" s="61" t="s">
        <v>172</v>
      </c>
      <c r="Z7" s="61" t="s">
        <v>173</v>
      </c>
      <c r="AA7" s="61" t="s">
        <v>174</v>
      </c>
      <c r="AB7" s="220" t="s">
        <v>175</v>
      </c>
      <c r="AC7" s="61" t="s">
        <v>176</v>
      </c>
      <c r="AD7" s="61" t="s">
        <v>177</v>
      </c>
      <c r="AE7" s="61" t="s">
        <v>177</v>
      </c>
      <c r="AF7" s="61" t="s">
        <v>173</v>
      </c>
      <c r="AG7" s="61" t="s">
        <v>173</v>
      </c>
      <c r="AH7" s="61" t="s">
        <v>173</v>
      </c>
      <c r="AI7" s="219" t="s">
        <v>178</v>
      </c>
      <c r="AJ7" s="61" t="s">
        <v>178</v>
      </c>
      <c r="AK7" s="219" t="s">
        <v>179</v>
      </c>
      <c r="AL7" s="106" t="s">
        <v>180</v>
      </c>
      <c r="AM7" s="219" t="s">
        <v>181</v>
      </c>
      <c r="AN7" s="61" t="s">
        <v>181</v>
      </c>
      <c r="AO7" s="61" t="s">
        <v>181</v>
      </c>
      <c r="AP7" s="61" t="s">
        <v>181</v>
      </c>
      <c r="AQ7" s="106" t="s">
        <v>181</v>
      </c>
      <c r="AR7" s="220" t="s">
        <v>182</v>
      </c>
      <c r="AS7" s="61" t="s">
        <v>183</v>
      </c>
      <c r="AT7" s="61" t="s">
        <v>183</v>
      </c>
      <c r="AU7" s="219" t="s">
        <v>184</v>
      </c>
      <c r="AV7" s="61" t="s">
        <v>185</v>
      </c>
      <c r="AW7" s="61" t="s">
        <v>186</v>
      </c>
      <c r="AX7" s="189" t="s">
        <v>184</v>
      </c>
      <c r="AY7" s="61" t="s">
        <v>186</v>
      </c>
      <c r="AZ7" s="61" t="s">
        <v>184</v>
      </c>
      <c r="BA7" s="61" t="s">
        <v>184</v>
      </c>
      <c r="BB7" s="219" t="s">
        <v>186</v>
      </c>
      <c r="BC7" s="61" t="s">
        <v>186</v>
      </c>
      <c r="BD7" s="61" t="s">
        <v>186</v>
      </c>
      <c r="BE7" s="61" t="s">
        <v>187</v>
      </c>
      <c r="BF7" s="61" t="s">
        <v>188</v>
      </c>
      <c r="BG7" s="61" t="s">
        <v>189</v>
      </c>
      <c r="BH7" s="61" t="s">
        <v>190</v>
      </c>
      <c r="BI7" s="220" t="s">
        <v>57</v>
      </c>
      <c r="BJ7" s="218" t="s">
        <v>58</v>
      </c>
      <c r="BK7" s="61" t="s">
        <v>34</v>
      </c>
      <c r="BL7" s="61" t="s">
        <v>34</v>
      </c>
      <c r="BM7" s="221" t="s">
        <v>59</v>
      </c>
      <c r="BN7" s="106" t="s">
        <v>60</v>
      </c>
      <c r="BO7" s="219" t="s">
        <v>61</v>
      </c>
      <c r="BP7" s="61" t="s">
        <v>62</v>
      </c>
      <c r="BQ7" s="61" t="s">
        <v>63</v>
      </c>
      <c r="BR7" s="61" t="s">
        <v>63</v>
      </c>
      <c r="BS7" s="61" t="s">
        <v>63</v>
      </c>
      <c r="BT7" s="219" t="s">
        <v>63</v>
      </c>
      <c r="BU7" s="218" t="s">
        <v>63</v>
      </c>
      <c r="BV7" s="57" t="s">
        <v>63</v>
      </c>
      <c r="BW7" s="218" t="s">
        <v>64</v>
      </c>
      <c r="BX7" s="219" t="s">
        <v>65</v>
      </c>
      <c r="BY7" s="61" t="s">
        <v>191</v>
      </c>
      <c r="BZ7" s="61" t="s">
        <v>191</v>
      </c>
      <c r="CA7" s="222" t="s">
        <v>192</v>
      </c>
      <c r="CB7" s="61" t="s">
        <v>66</v>
      </c>
      <c r="CC7" s="61" t="s">
        <v>67</v>
      </c>
      <c r="CD7" s="219" t="s">
        <v>68</v>
      </c>
      <c r="CE7" s="106" t="s">
        <v>193</v>
      </c>
      <c r="CF7" s="61" t="s">
        <v>194</v>
      </c>
      <c r="CG7" s="61" t="s">
        <v>195</v>
      </c>
      <c r="CH7" s="219" t="s">
        <v>196</v>
      </c>
      <c r="CI7" s="61" t="s">
        <v>197</v>
      </c>
      <c r="CJ7" s="61" t="s">
        <v>198</v>
      </c>
      <c r="CK7" s="61" t="s">
        <v>199</v>
      </c>
      <c r="CL7" s="61" t="s">
        <v>200</v>
      </c>
      <c r="CM7" s="219" t="s">
        <v>201</v>
      </c>
      <c r="CN7" s="61" t="s">
        <v>202</v>
      </c>
      <c r="CO7" s="57" t="s">
        <v>203</v>
      </c>
      <c r="CP7" s="61" t="s">
        <v>204</v>
      </c>
      <c r="CQ7" s="61" t="s">
        <v>205</v>
      </c>
      <c r="CR7" s="219" t="s">
        <v>206</v>
      </c>
      <c r="CS7" s="61" t="s">
        <v>72</v>
      </c>
      <c r="CT7" s="223"/>
      <c r="CU7" s="61" t="s">
        <v>207</v>
      </c>
    </row>
    <row r="8" customFormat="false" ht="13.2" hidden="false" customHeight="false" outlineLevel="0" collapsed="false">
      <c r="A8" s="63" t="s">
        <v>81</v>
      </c>
      <c r="B8" s="63"/>
      <c r="C8" s="63"/>
      <c r="D8" s="63"/>
      <c r="E8" s="224"/>
      <c r="F8" s="63"/>
      <c r="G8" s="63"/>
      <c r="H8" s="224"/>
      <c r="I8" s="63"/>
      <c r="J8" s="224"/>
      <c r="K8" s="63"/>
      <c r="L8" s="63"/>
      <c r="M8" s="63"/>
      <c r="N8" s="63"/>
      <c r="O8" s="224"/>
      <c r="P8" s="63"/>
      <c r="Q8" s="63"/>
      <c r="R8" s="224"/>
      <c r="S8" s="63"/>
      <c r="T8" s="63"/>
      <c r="U8" s="63"/>
      <c r="V8" s="63"/>
      <c r="W8" s="63"/>
      <c r="X8" s="63"/>
      <c r="Y8" s="63"/>
      <c r="Z8" s="63"/>
      <c r="AA8" s="63"/>
      <c r="AB8" s="224"/>
      <c r="AC8" s="63"/>
      <c r="AD8" s="63"/>
      <c r="AE8" s="63"/>
      <c r="AF8" s="63"/>
      <c r="AG8" s="63"/>
      <c r="AH8" s="63"/>
      <c r="AI8" s="224"/>
      <c r="AJ8" s="63"/>
      <c r="AK8" s="224"/>
      <c r="AL8" s="63"/>
      <c r="AM8" s="224"/>
      <c r="AN8" s="63"/>
      <c r="AO8" s="63"/>
      <c r="AP8" s="63"/>
      <c r="AQ8" s="63"/>
      <c r="AR8" s="224"/>
      <c r="AS8" s="63"/>
      <c r="AT8" s="63"/>
      <c r="AU8" s="224"/>
      <c r="AV8" s="63"/>
      <c r="AW8" s="63"/>
      <c r="AX8" s="52"/>
      <c r="AY8" s="63"/>
      <c r="AZ8" s="63"/>
      <c r="BA8" s="63"/>
      <c r="BB8" s="224"/>
      <c r="BC8" s="63"/>
      <c r="BD8" s="63"/>
      <c r="BE8" s="63"/>
      <c r="BF8" s="63"/>
      <c r="BG8" s="63"/>
      <c r="BH8" s="63"/>
      <c r="BI8" s="224"/>
      <c r="BJ8" s="63"/>
      <c r="BK8" s="63"/>
      <c r="BL8" s="63"/>
      <c r="BM8" s="224"/>
      <c r="BN8" s="63"/>
      <c r="BO8" s="224"/>
      <c r="BP8" s="63"/>
      <c r="BQ8" s="63"/>
      <c r="BR8" s="63"/>
      <c r="BS8" s="63"/>
      <c r="BT8" s="224"/>
      <c r="BU8" s="63"/>
      <c r="BV8" s="63"/>
      <c r="BW8" s="63"/>
      <c r="BX8" s="224"/>
      <c r="BY8" s="63"/>
      <c r="BZ8" s="63"/>
      <c r="CA8" s="63"/>
      <c r="CB8" s="63"/>
      <c r="CC8" s="63"/>
      <c r="CD8" s="224"/>
      <c r="CE8" s="63"/>
      <c r="CF8" s="63"/>
      <c r="CG8" s="63"/>
      <c r="CH8" s="224"/>
      <c r="CI8" s="63"/>
      <c r="CJ8" s="63"/>
      <c r="CK8" s="63"/>
      <c r="CL8" s="63"/>
      <c r="CM8" s="224"/>
      <c r="CN8" s="63"/>
      <c r="CO8" s="63"/>
      <c r="CP8" s="63"/>
      <c r="CQ8" s="63"/>
      <c r="CR8" s="224"/>
      <c r="CS8" s="63"/>
      <c r="CT8" s="225"/>
      <c r="CU8" s="63"/>
    </row>
    <row r="9" customFormat="false" ht="13.2" hidden="false" customHeight="false" outlineLevel="0" collapsed="false">
      <c r="A9" s="226" t="s">
        <v>82</v>
      </c>
      <c r="B9" s="227" t="n">
        <v>231049</v>
      </c>
      <c r="C9" s="227" t="n">
        <v>35341751</v>
      </c>
      <c r="D9" s="227" t="n">
        <v>107495</v>
      </c>
      <c r="E9" s="228" t="n">
        <v>1290323</v>
      </c>
      <c r="F9" s="227" t="n">
        <v>450771</v>
      </c>
      <c r="G9" s="227" t="n">
        <v>704330</v>
      </c>
      <c r="H9" s="228" t="n">
        <v>172256</v>
      </c>
      <c r="I9" s="227" t="n">
        <v>877169</v>
      </c>
      <c r="J9" s="228" t="n">
        <v>55080</v>
      </c>
      <c r="K9" s="227" t="n">
        <v>100000</v>
      </c>
      <c r="L9" s="227" t="n">
        <v>277741</v>
      </c>
      <c r="M9" s="227" t="n">
        <v>101589</v>
      </c>
      <c r="N9" s="227" t="n">
        <v>160000</v>
      </c>
      <c r="O9" s="228" t="n">
        <v>394478</v>
      </c>
      <c r="P9" s="227" t="n">
        <v>90266</v>
      </c>
      <c r="Q9" s="227" t="n">
        <v>427602</v>
      </c>
      <c r="R9" s="228" t="n">
        <v>263825</v>
      </c>
      <c r="S9" s="227" t="n">
        <v>339722</v>
      </c>
      <c r="T9" s="227" t="n">
        <v>464826</v>
      </c>
      <c r="U9" s="227" t="n">
        <v>617314</v>
      </c>
      <c r="V9" s="227" t="n">
        <v>1584726</v>
      </c>
      <c r="W9" s="227" t="n">
        <v>853913</v>
      </c>
      <c r="X9" s="227" t="n">
        <v>117900</v>
      </c>
      <c r="Y9" s="227" t="n">
        <v>38445</v>
      </c>
      <c r="Z9" s="227" t="n">
        <v>42000</v>
      </c>
      <c r="AA9" s="227" t="n">
        <v>25085</v>
      </c>
      <c r="AB9" s="228" t="n">
        <v>59865</v>
      </c>
      <c r="AC9" s="227" t="n">
        <v>60036</v>
      </c>
      <c r="AD9" s="227" t="n">
        <v>50000</v>
      </c>
      <c r="AE9" s="227" t="n">
        <v>186851</v>
      </c>
      <c r="AF9" s="227" t="n">
        <v>54100</v>
      </c>
      <c r="AG9" s="227" t="n">
        <v>27000</v>
      </c>
      <c r="AH9" s="227" t="n">
        <v>21000</v>
      </c>
      <c r="AI9" s="228" t="n">
        <v>44822</v>
      </c>
      <c r="AJ9" s="227" t="n">
        <v>27000</v>
      </c>
      <c r="AK9" s="228" t="n">
        <v>231969</v>
      </c>
      <c r="AL9" s="227" t="n">
        <v>69453</v>
      </c>
      <c r="AM9" s="228" t="n">
        <v>126213</v>
      </c>
      <c r="AN9" s="227" t="n">
        <v>27000</v>
      </c>
      <c r="AO9" s="227" t="n">
        <v>45484</v>
      </c>
      <c r="AP9" s="227" t="n">
        <v>55300</v>
      </c>
      <c r="AQ9" s="227" t="n">
        <v>21000</v>
      </c>
      <c r="AR9" s="228" t="n">
        <v>128845</v>
      </c>
      <c r="AS9" s="227" t="n">
        <v>45000</v>
      </c>
      <c r="AT9" s="227" t="n">
        <v>59793</v>
      </c>
      <c r="AU9" s="228" t="n">
        <v>39676</v>
      </c>
      <c r="AV9" s="227" t="n">
        <v>99263</v>
      </c>
      <c r="AW9" s="227" t="n">
        <v>59894</v>
      </c>
      <c r="AX9" s="229" t="n">
        <v>50000</v>
      </c>
      <c r="AY9" s="227" t="n">
        <v>65000</v>
      </c>
      <c r="AZ9" s="227" t="n">
        <v>169298</v>
      </c>
      <c r="BA9" s="227" t="n">
        <v>130500</v>
      </c>
      <c r="BB9" s="228" t="n">
        <v>71741</v>
      </c>
      <c r="BC9" s="227" t="n">
        <v>45000</v>
      </c>
      <c r="BD9" s="227" t="n">
        <v>39600</v>
      </c>
      <c r="BE9" s="227" t="n">
        <v>130000</v>
      </c>
      <c r="BF9" s="227" t="n">
        <v>180494</v>
      </c>
      <c r="BG9" s="227" t="n">
        <v>341478</v>
      </c>
      <c r="BH9" s="227" t="n">
        <v>36720</v>
      </c>
      <c r="BI9" s="228" t="n">
        <v>25769</v>
      </c>
      <c r="BJ9" s="227" t="n">
        <v>177116</v>
      </c>
      <c r="BK9" s="227" t="n">
        <v>160000</v>
      </c>
      <c r="BL9" s="227" t="n">
        <v>66565</v>
      </c>
      <c r="BM9" s="228" t="n">
        <v>278889</v>
      </c>
      <c r="BN9" s="227" t="n">
        <v>130000</v>
      </c>
      <c r="BO9" s="228" t="n">
        <v>3824689</v>
      </c>
      <c r="BP9" s="227" t="n">
        <v>150000</v>
      </c>
      <c r="BQ9" s="227" t="n">
        <v>68501</v>
      </c>
      <c r="BR9" s="227" t="n">
        <v>190000</v>
      </c>
      <c r="BS9" s="227" t="n">
        <v>150000</v>
      </c>
      <c r="BT9" s="228" t="n">
        <v>27628</v>
      </c>
      <c r="BU9" s="227" t="n">
        <v>136413</v>
      </c>
      <c r="BV9" s="227" t="n">
        <v>115602</v>
      </c>
      <c r="BW9" s="227" t="n">
        <v>860158</v>
      </c>
      <c r="BX9" s="228" t="n">
        <v>140000</v>
      </c>
      <c r="BY9" s="227" t="n">
        <v>183879</v>
      </c>
      <c r="BZ9" s="227" t="n">
        <v>323992</v>
      </c>
      <c r="CA9" s="227" t="n">
        <v>84613</v>
      </c>
      <c r="CB9" s="227" t="n">
        <v>0</v>
      </c>
      <c r="CC9" s="227" t="n">
        <v>859781</v>
      </c>
      <c r="CD9" s="228" t="n">
        <v>27000</v>
      </c>
      <c r="CE9" s="227" t="n">
        <v>37397</v>
      </c>
      <c r="CF9" s="227" t="n">
        <v>100000</v>
      </c>
      <c r="CG9" s="227" t="n">
        <v>57903</v>
      </c>
      <c r="CH9" s="228" t="n">
        <v>140000</v>
      </c>
      <c r="CI9" s="227" t="n">
        <v>23394</v>
      </c>
      <c r="CJ9" s="227" t="n">
        <v>67962</v>
      </c>
      <c r="CK9" s="227" t="n">
        <v>525608</v>
      </c>
      <c r="CL9" s="227" t="n">
        <v>140000</v>
      </c>
      <c r="CM9" s="228" t="n">
        <v>160000</v>
      </c>
      <c r="CN9" s="227" t="n">
        <v>107500</v>
      </c>
      <c r="CO9" s="227" t="n">
        <v>155390</v>
      </c>
      <c r="CP9" s="227" t="n">
        <v>85350</v>
      </c>
      <c r="CQ9" s="227" t="n">
        <v>135000</v>
      </c>
      <c r="CR9" s="228" t="n">
        <v>150000</v>
      </c>
      <c r="CS9" s="227" t="n">
        <v>876838</v>
      </c>
      <c r="CT9" s="230"/>
      <c r="CU9" s="227" t="n">
        <v>101408</v>
      </c>
    </row>
    <row r="10" customFormat="false" ht="13.2" hidden="false" customHeight="false" outlineLevel="0" collapsed="false">
      <c r="A10" s="68" t="s">
        <v>83</v>
      </c>
      <c r="B10" s="70" t="n">
        <v>0</v>
      </c>
      <c r="C10" s="70" t="n">
        <v>0</v>
      </c>
      <c r="D10" s="70" t="n">
        <v>0</v>
      </c>
      <c r="E10" s="84" t="n">
        <v>0</v>
      </c>
      <c r="F10" s="70" t="n">
        <v>0</v>
      </c>
      <c r="G10" s="70" t="n">
        <v>0</v>
      </c>
      <c r="H10" s="84" t="n">
        <v>4447</v>
      </c>
      <c r="I10" s="70" t="n">
        <v>0</v>
      </c>
      <c r="J10" s="84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84" t="n">
        <v>0</v>
      </c>
      <c r="P10" s="70" t="n">
        <v>0</v>
      </c>
      <c r="Q10" s="70" t="n">
        <v>0</v>
      </c>
      <c r="R10" s="84" t="n">
        <v>0</v>
      </c>
      <c r="S10" s="70" t="n">
        <v>0</v>
      </c>
      <c r="T10" s="70" t="n">
        <v>0</v>
      </c>
      <c r="U10" s="70" t="n">
        <v>0</v>
      </c>
      <c r="V10" s="70" t="n">
        <v>507740</v>
      </c>
      <c r="W10" s="70" t="n">
        <v>0</v>
      </c>
      <c r="X10" s="70" t="n">
        <v>58950</v>
      </c>
      <c r="Y10" s="70" t="n">
        <v>0</v>
      </c>
      <c r="Z10" s="70" t="n">
        <v>0</v>
      </c>
      <c r="AA10" s="70" t="n">
        <v>0</v>
      </c>
      <c r="AB10" s="84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84" t="n">
        <v>0</v>
      </c>
      <c r="AJ10" s="70" t="n">
        <v>0</v>
      </c>
      <c r="AK10" s="84" t="n">
        <v>0</v>
      </c>
      <c r="AL10" s="70" t="n">
        <v>0</v>
      </c>
      <c r="AM10" s="84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84" t="n">
        <v>0</v>
      </c>
      <c r="AS10" s="70" t="n">
        <v>0</v>
      </c>
      <c r="AT10" s="70" t="n">
        <v>0</v>
      </c>
      <c r="AU10" s="84" t="n">
        <v>0</v>
      </c>
      <c r="AV10" s="70" t="n">
        <v>0</v>
      </c>
      <c r="AW10" s="70" t="n">
        <v>0</v>
      </c>
      <c r="AX10" s="71" t="n">
        <v>0</v>
      </c>
      <c r="AY10" s="70" t="n">
        <v>0</v>
      </c>
      <c r="AZ10" s="70" t="n">
        <v>0</v>
      </c>
      <c r="BA10" s="70" t="n">
        <v>0</v>
      </c>
      <c r="BB10" s="84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84" t="n">
        <v>0</v>
      </c>
      <c r="BJ10" s="70" t="n">
        <v>0</v>
      </c>
      <c r="BK10" s="70" t="n">
        <v>0</v>
      </c>
      <c r="BL10" s="70" t="n">
        <v>167447</v>
      </c>
      <c r="BM10" s="84" t="n">
        <v>0</v>
      </c>
      <c r="BN10" s="70" t="n">
        <v>0</v>
      </c>
      <c r="BO10" s="84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84" t="n">
        <v>0</v>
      </c>
      <c r="BU10" s="70" t="n">
        <v>0</v>
      </c>
      <c r="BV10" s="70" t="n">
        <v>0</v>
      </c>
      <c r="BW10" s="70" t="n">
        <v>0</v>
      </c>
      <c r="BX10" s="84" t="n">
        <v>0</v>
      </c>
      <c r="BY10" s="70" t="n">
        <v>0</v>
      </c>
      <c r="BZ10" s="70" t="n">
        <v>0</v>
      </c>
      <c r="CA10" s="70" t="n">
        <v>62646</v>
      </c>
      <c r="CB10" s="70" t="n">
        <v>344042</v>
      </c>
      <c r="CC10" s="70" t="n">
        <v>0</v>
      </c>
      <c r="CD10" s="84" t="n">
        <v>0</v>
      </c>
      <c r="CE10" s="70" t="n">
        <v>0</v>
      </c>
      <c r="CF10" s="70" t="n">
        <v>0</v>
      </c>
      <c r="CG10" s="70" t="n">
        <v>0</v>
      </c>
      <c r="CH10" s="84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84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84" t="n">
        <v>0</v>
      </c>
      <c r="CS10" s="70" t="n">
        <v>0</v>
      </c>
      <c r="CT10" s="230"/>
      <c r="CU10" s="70" t="n">
        <v>0</v>
      </c>
    </row>
    <row r="11" customFormat="false" ht="13.2" hidden="false" customHeight="false" outlineLevel="0" collapsed="false">
      <c r="A11" s="68" t="s">
        <v>84</v>
      </c>
      <c r="B11" s="70" t="n">
        <v>237934</v>
      </c>
      <c r="C11" s="70" t="n">
        <v>14525841</v>
      </c>
      <c r="D11" s="70" t="n">
        <v>34874</v>
      </c>
      <c r="E11" s="84" t="n">
        <v>1860215</v>
      </c>
      <c r="F11" s="70" t="n">
        <v>352165</v>
      </c>
      <c r="G11" s="70" t="n">
        <v>436685</v>
      </c>
      <c r="H11" s="84" t="n">
        <v>69525</v>
      </c>
      <c r="I11" s="70" t="n">
        <v>73511</v>
      </c>
      <c r="J11" s="84" t="n">
        <v>114955</v>
      </c>
      <c r="K11" s="70" t="n">
        <v>156666</v>
      </c>
      <c r="L11" s="70" t="n">
        <v>277729</v>
      </c>
      <c r="M11" s="70" t="n">
        <v>232938</v>
      </c>
      <c r="N11" s="70" t="n">
        <v>940000</v>
      </c>
      <c r="O11" s="84" t="n">
        <v>186699</v>
      </c>
      <c r="P11" s="70" t="n">
        <v>94418</v>
      </c>
      <c r="Q11" s="70" t="n">
        <v>352320</v>
      </c>
      <c r="R11" s="84" t="n">
        <v>277636</v>
      </c>
      <c r="S11" s="70" t="n">
        <v>467303</v>
      </c>
      <c r="T11" s="70" t="n">
        <v>431879</v>
      </c>
      <c r="U11" s="70" t="n">
        <v>773900</v>
      </c>
      <c r="V11" s="70" t="n">
        <v>569004</v>
      </c>
      <c r="W11" s="70" t="n">
        <v>591558</v>
      </c>
      <c r="X11" s="70" t="n">
        <v>25247</v>
      </c>
      <c r="Y11" s="70" t="n">
        <v>2274</v>
      </c>
      <c r="Z11" s="70" t="n">
        <v>4135</v>
      </c>
      <c r="AA11" s="70" t="n">
        <v>8264</v>
      </c>
      <c r="AB11" s="84" t="n">
        <v>11942</v>
      </c>
      <c r="AC11" s="70" t="n">
        <v>10424</v>
      </c>
      <c r="AD11" s="70" t="n">
        <v>71000</v>
      </c>
      <c r="AE11" s="70" t="n">
        <v>0</v>
      </c>
      <c r="AF11" s="70" t="n">
        <v>4973</v>
      </c>
      <c r="AG11" s="70" t="n">
        <v>9000</v>
      </c>
      <c r="AH11" s="70" t="n">
        <v>10409</v>
      </c>
      <c r="AI11" s="84" t="n">
        <v>7720</v>
      </c>
      <c r="AJ11" s="70" t="n">
        <v>3500</v>
      </c>
      <c r="AK11" s="84" t="n">
        <v>0</v>
      </c>
      <c r="AL11" s="70" t="n">
        <v>13050</v>
      </c>
      <c r="AM11" s="84" t="n">
        <v>13302</v>
      </c>
      <c r="AN11" s="70" t="n">
        <v>5000</v>
      </c>
      <c r="AO11" s="70" t="n">
        <v>4187</v>
      </c>
      <c r="AP11" s="70" t="n">
        <v>3577</v>
      </c>
      <c r="AQ11" s="70" t="n">
        <v>8682</v>
      </c>
      <c r="AR11" s="84" t="n">
        <v>20942</v>
      </c>
      <c r="AS11" s="70" t="n">
        <v>21000</v>
      </c>
      <c r="AT11" s="70" t="n">
        <v>0</v>
      </c>
      <c r="AU11" s="84" t="n">
        <v>9715</v>
      </c>
      <c r="AV11" s="70" t="n">
        <v>17234</v>
      </c>
      <c r="AW11" s="70" t="n">
        <v>127912</v>
      </c>
      <c r="AX11" s="71" t="n">
        <v>48000</v>
      </c>
      <c r="AY11" s="70" t="n">
        <v>92000</v>
      </c>
      <c r="AZ11" s="70" t="n">
        <v>7876</v>
      </c>
      <c r="BA11" s="70" t="n">
        <v>3250</v>
      </c>
      <c r="BB11" s="84" t="n">
        <v>4151</v>
      </c>
      <c r="BC11" s="70" t="n">
        <v>4500</v>
      </c>
      <c r="BD11" s="70" t="n">
        <v>16842</v>
      </c>
      <c r="BE11" s="70" t="n">
        <v>130000</v>
      </c>
      <c r="BF11" s="70" t="n">
        <v>73511</v>
      </c>
      <c r="BG11" s="70" t="n">
        <v>67885</v>
      </c>
      <c r="BH11" s="70" t="n">
        <v>80896</v>
      </c>
      <c r="BI11" s="84" t="n">
        <v>12145</v>
      </c>
      <c r="BJ11" s="70" t="n">
        <v>0</v>
      </c>
      <c r="BK11" s="70" t="n">
        <v>45000</v>
      </c>
      <c r="BL11" s="70" t="n">
        <v>22945</v>
      </c>
      <c r="BM11" s="84" t="n">
        <v>47806</v>
      </c>
      <c r="BN11" s="70" t="n">
        <v>40000</v>
      </c>
      <c r="BO11" s="84" t="n">
        <v>2485983</v>
      </c>
      <c r="BP11" s="70" t="n">
        <v>259258</v>
      </c>
      <c r="BQ11" s="70" t="n">
        <v>178284</v>
      </c>
      <c r="BR11" s="70" t="n">
        <v>160000</v>
      </c>
      <c r="BS11" s="70" t="n">
        <v>259258</v>
      </c>
      <c r="BT11" s="84" t="n">
        <v>72300</v>
      </c>
      <c r="BU11" s="70" t="n">
        <v>61540</v>
      </c>
      <c r="BV11" s="70" t="n">
        <v>159015</v>
      </c>
      <c r="BW11" s="70" t="n">
        <v>192558</v>
      </c>
      <c r="BX11" s="84" t="n">
        <v>480000</v>
      </c>
      <c r="BY11" s="70" t="n">
        <v>252933</v>
      </c>
      <c r="BZ11" s="70" t="n">
        <v>253559</v>
      </c>
      <c r="CA11" s="70" t="n">
        <v>364894</v>
      </c>
      <c r="CB11" s="70" t="n">
        <v>43766</v>
      </c>
      <c r="CC11" s="70" t="n">
        <v>1531356</v>
      </c>
      <c r="CD11" s="84" t="n">
        <v>5000</v>
      </c>
      <c r="CE11" s="70" t="n">
        <v>3131</v>
      </c>
      <c r="CF11" s="70" t="n">
        <v>7800</v>
      </c>
      <c r="CG11" s="70" t="n">
        <v>3931</v>
      </c>
      <c r="CH11" s="84" t="n">
        <v>70000</v>
      </c>
      <c r="CI11" s="70" t="n">
        <v>42485</v>
      </c>
      <c r="CJ11" s="70" t="n">
        <v>22339</v>
      </c>
      <c r="CK11" s="70" t="n">
        <v>73511</v>
      </c>
      <c r="CL11" s="70" t="n">
        <v>80000</v>
      </c>
      <c r="CM11" s="84" t="n">
        <v>100000</v>
      </c>
      <c r="CN11" s="70" t="n">
        <v>27910</v>
      </c>
      <c r="CO11" s="70" t="n">
        <v>4135</v>
      </c>
      <c r="CP11" s="70" t="n">
        <v>21186</v>
      </c>
      <c r="CQ11" s="70" t="n">
        <v>4608</v>
      </c>
      <c r="CR11" s="84" t="n">
        <v>4200</v>
      </c>
      <c r="CS11" s="70" t="n">
        <v>529689</v>
      </c>
      <c r="CT11" s="230"/>
      <c r="CU11" s="70" t="n">
        <v>32072</v>
      </c>
    </row>
    <row r="12" customFormat="false" ht="13.2" hidden="false" customHeight="false" outlineLevel="0" collapsed="false">
      <c r="A12" s="68" t="s">
        <v>85</v>
      </c>
      <c r="B12" s="70" t="n">
        <v>41710</v>
      </c>
      <c r="C12" s="70" t="n">
        <v>0</v>
      </c>
      <c r="D12" s="70" t="n">
        <v>67758</v>
      </c>
      <c r="E12" s="84" t="n">
        <v>182796</v>
      </c>
      <c r="F12" s="70" t="n">
        <v>56346</v>
      </c>
      <c r="G12" s="70" t="n">
        <v>126779</v>
      </c>
      <c r="H12" s="84" t="n">
        <v>116638</v>
      </c>
      <c r="I12" s="70" t="n">
        <v>110088</v>
      </c>
      <c r="J12" s="84" t="n">
        <v>15343</v>
      </c>
      <c r="K12" s="70" t="n">
        <v>22973</v>
      </c>
      <c r="L12" s="70" t="n">
        <v>42120</v>
      </c>
      <c r="M12" s="70" t="n">
        <v>19333</v>
      </c>
      <c r="N12" s="70" t="n">
        <v>84000</v>
      </c>
      <c r="O12" s="84" t="n">
        <v>0</v>
      </c>
      <c r="P12" s="70" t="n">
        <v>5810</v>
      </c>
      <c r="Q12" s="70" t="n">
        <v>0</v>
      </c>
      <c r="R12" s="84" t="n">
        <v>10043</v>
      </c>
      <c r="S12" s="70" t="n">
        <v>21605</v>
      </c>
      <c r="T12" s="70" t="n">
        <v>164737</v>
      </c>
      <c r="U12" s="70" t="n">
        <v>0</v>
      </c>
      <c r="V12" s="70" t="n">
        <v>182810</v>
      </c>
      <c r="W12" s="70" t="n">
        <v>29233</v>
      </c>
      <c r="X12" s="70" t="n">
        <v>40616</v>
      </c>
      <c r="Y12" s="70" t="n">
        <v>10772</v>
      </c>
      <c r="Z12" s="70" t="n">
        <v>17366</v>
      </c>
      <c r="AA12" s="70" t="n">
        <v>17978</v>
      </c>
      <c r="AB12" s="84" t="n">
        <v>12800</v>
      </c>
      <c r="AC12" s="70" t="n">
        <v>25193</v>
      </c>
      <c r="AD12" s="70" t="n">
        <v>35600</v>
      </c>
      <c r="AE12" s="70" t="n">
        <v>18587</v>
      </c>
      <c r="AF12" s="70" t="n">
        <v>10866</v>
      </c>
      <c r="AG12" s="70" t="n">
        <v>25949</v>
      </c>
      <c r="AH12" s="70" t="n">
        <v>25871</v>
      </c>
      <c r="AI12" s="84" t="n">
        <v>52308</v>
      </c>
      <c r="AJ12" s="70" t="n">
        <v>6270</v>
      </c>
      <c r="AK12" s="84" t="n">
        <v>23075</v>
      </c>
      <c r="AL12" s="70" t="n">
        <v>12800</v>
      </c>
      <c r="AM12" s="84" t="n">
        <v>15801</v>
      </c>
      <c r="AN12" s="70" t="n">
        <v>14240</v>
      </c>
      <c r="AO12" s="70" t="n">
        <v>46683</v>
      </c>
      <c r="AP12" s="70" t="n">
        <v>7787</v>
      </c>
      <c r="AQ12" s="70" t="n">
        <v>25871</v>
      </c>
      <c r="AR12" s="84" t="n">
        <v>12800</v>
      </c>
      <c r="AS12" s="70" t="n">
        <v>14321</v>
      </c>
      <c r="AT12" s="70" t="n">
        <v>2671</v>
      </c>
      <c r="AU12" s="84" t="n">
        <v>28436</v>
      </c>
      <c r="AV12" s="70" t="n">
        <v>26031</v>
      </c>
      <c r="AW12" s="70" t="n">
        <v>1523</v>
      </c>
      <c r="AX12" s="71" t="n">
        <v>12600</v>
      </c>
      <c r="AY12" s="70" t="n">
        <v>35600</v>
      </c>
      <c r="AZ12" s="70" t="n">
        <v>16841</v>
      </c>
      <c r="BA12" s="70" t="n">
        <v>55100</v>
      </c>
      <c r="BB12" s="84" t="n">
        <v>12263</v>
      </c>
      <c r="BC12" s="70" t="n">
        <v>4538</v>
      </c>
      <c r="BD12" s="70" t="n">
        <v>40653</v>
      </c>
      <c r="BE12" s="70" t="n">
        <v>75000</v>
      </c>
      <c r="BF12" s="70" t="n">
        <v>54918</v>
      </c>
      <c r="BG12" s="70" t="n">
        <v>68750</v>
      </c>
      <c r="BH12" s="70" t="n">
        <v>1705</v>
      </c>
      <c r="BI12" s="84" t="n">
        <v>3586</v>
      </c>
      <c r="BJ12" s="70" t="n">
        <v>41235</v>
      </c>
      <c r="BK12" s="70" t="n">
        <v>195000</v>
      </c>
      <c r="BL12" s="70" t="n">
        <v>46393</v>
      </c>
      <c r="BM12" s="84" t="n">
        <v>44584</v>
      </c>
      <c r="BN12" s="70" t="n">
        <v>21000</v>
      </c>
      <c r="BO12" s="84" t="n">
        <v>4420900</v>
      </c>
      <c r="BP12" s="70" t="n">
        <v>56000</v>
      </c>
      <c r="BQ12" s="70" t="n">
        <v>6186</v>
      </c>
      <c r="BR12" s="70" t="n">
        <v>80000</v>
      </c>
      <c r="BS12" s="70" t="n">
        <v>56000</v>
      </c>
      <c r="BT12" s="84" t="n">
        <v>7539</v>
      </c>
      <c r="BU12" s="70" t="n">
        <v>40877</v>
      </c>
      <c r="BV12" s="70" t="n">
        <v>7352</v>
      </c>
      <c r="BW12" s="70" t="n">
        <v>43461</v>
      </c>
      <c r="BX12" s="84" t="n">
        <v>49000</v>
      </c>
      <c r="BY12" s="70" t="n">
        <v>11694</v>
      </c>
      <c r="BZ12" s="70" t="n">
        <v>126779</v>
      </c>
      <c r="CA12" s="70" t="n">
        <v>35584</v>
      </c>
      <c r="CB12" s="70" t="n">
        <v>105761</v>
      </c>
      <c r="CC12" s="70" t="n">
        <v>623952</v>
      </c>
      <c r="CD12" s="84" t="n">
        <v>19425</v>
      </c>
      <c r="CE12" s="70" t="n">
        <v>12263</v>
      </c>
      <c r="CF12" s="70" t="n">
        <v>65000</v>
      </c>
      <c r="CG12" s="70" t="n">
        <v>7179</v>
      </c>
      <c r="CH12" s="84" t="n">
        <v>60000</v>
      </c>
      <c r="CI12" s="70" t="n">
        <v>16727</v>
      </c>
      <c r="CJ12" s="70" t="n">
        <v>37402</v>
      </c>
      <c r="CK12" s="70" t="n">
        <v>110088</v>
      </c>
      <c r="CL12" s="70" t="n">
        <v>60000</v>
      </c>
      <c r="CM12" s="84" t="n">
        <v>60000</v>
      </c>
      <c r="CN12" s="70" t="n">
        <v>67760</v>
      </c>
      <c r="CO12" s="70" t="n">
        <v>15964</v>
      </c>
      <c r="CP12" s="70" t="n">
        <v>73872</v>
      </c>
      <c r="CQ12" s="70" t="n">
        <v>16109</v>
      </c>
      <c r="CR12" s="84" t="n">
        <v>33200</v>
      </c>
      <c r="CS12" s="70" t="n">
        <v>515913</v>
      </c>
      <c r="CT12" s="230"/>
      <c r="CU12" s="70" t="n">
        <v>2921</v>
      </c>
    </row>
    <row r="13" customFormat="false" ht="13.2" hidden="false" customHeight="false" outlineLevel="0" collapsed="false">
      <c r="A13" s="68" t="s">
        <v>86</v>
      </c>
      <c r="B13" s="70" t="n">
        <v>337646</v>
      </c>
      <c r="C13" s="70" t="n">
        <v>30720000</v>
      </c>
      <c r="D13" s="70" t="n">
        <v>55789</v>
      </c>
      <c r="E13" s="84" t="n">
        <v>838710</v>
      </c>
      <c r="F13" s="70" t="n">
        <v>732503</v>
      </c>
      <c r="G13" s="70" t="n">
        <v>732503</v>
      </c>
      <c r="H13" s="84" t="n">
        <v>751103</v>
      </c>
      <c r="I13" s="70" t="n">
        <v>530720</v>
      </c>
      <c r="J13" s="84" t="n">
        <v>100891</v>
      </c>
      <c r="K13" s="70" t="n">
        <v>507600</v>
      </c>
      <c r="L13" s="70" t="n">
        <v>337646</v>
      </c>
      <c r="M13" s="70" t="n">
        <v>1143333</v>
      </c>
      <c r="N13" s="70" t="n">
        <v>850000</v>
      </c>
      <c r="O13" s="84" t="n">
        <v>563110</v>
      </c>
      <c r="P13" s="70" t="n">
        <v>106360</v>
      </c>
      <c r="Q13" s="70" t="n">
        <v>668505</v>
      </c>
      <c r="R13" s="84" t="n">
        <v>334441</v>
      </c>
      <c r="S13" s="70" t="n">
        <v>633925</v>
      </c>
      <c r="T13" s="70" t="n">
        <v>2199466</v>
      </c>
      <c r="U13" s="70" t="n">
        <v>1288830</v>
      </c>
      <c r="V13" s="70" t="n">
        <v>887356</v>
      </c>
      <c r="W13" s="70" t="n">
        <v>1643313</v>
      </c>
      <c r="X13" s="70" t="n">
        <v>178218</v>
      </c>
      <c r="Y13" s="70" t="n">
        <v>101810</v>
      </c>
      <c r="Z13" s="70" t="n">
        <v>103975</v>
      </c>
      <c r="AA13" s="70" t="n">
        <v>124898</v>
      </c>
      <c r="AB13" s="84" t="n">
        <v>93652</v>
      </c>
      <c r="AC13" s="70" t="n">
        <v>23795</v>
      </c>
      <c r="AD13" s="70" t="n">
        <v>93000</v>
      </c>
      <c r="AE13" s="70" t="n">
        <v>44952</v>
      </c>
      <c r="AF13" s="70" t="n">
        <v>29510</v>
      </c>
      <c r="AG13" s="70" t="n">
        <v>43652</v>
      </c>
      <c r="AH13" s="70" t="n">
        <v>16667</v>
      </c>
      <c r="AI13" s="84" t="n">
        <v>82965</v>
      </c>
      <c r="AJ13" s="70" t="n">
        <v>11197</v>
      </c>
      <c r="AK13" s="84" t="n">
        <v>55806</v>
      </c>
      <c r="AL13" s="70" t="n">
        <v>117260</v>
      </c>
      <c r="AM13" s="84" t="n">
        <v>138915</v>
      </c>
      <c r="AN13" s="70" t="n">
        <v>16282</v>
      </c>
      <c r="AO13" s="70" t="n">
        <v>90312</v>
      </c>
      <c r="AP13" s="70" t="n">
        <v>46278</v>
      </c>
      <c r="AQ13" s="70" t="n">
        <v>10816</v>
      </c>
      <c r="AR13" s="84" t="n">
        <v>131215</v>
      </c>
      <c r="AS13" s="70" t="n">
        <v>19288</v>
      </c>
      <c r="AT13" s="70" t="n">
        <v>61164</v>
      </c>
      <c r="AU13" s="84" t="n">
        <v>197571</v>
      </c>
      <c r="AV13" s="70" t="n">
        <v>94519</v>
      </c>
      <c r="AW13" s="70" t="n">
        <v>61043</v>
      </c>
      <c r="AX13" s="71" t="n">
        <v>30000</v>
      </c>
      <c r="AY13" s="70" t="n">
        <v>109600</v>
      </c>
      <c r="AZ13" s="70" t="n">
        <v>40729</v>
      </c>
      <c r="BA13" s="70" t="n">
        <v>78710</v>
      </c>
      <c r="BB13" s="84" t="n">
        <v>57501</v>
      </c>
      <c r="BC13" s="70" t="n">
        <v>6303</v>
      </c>
      <c r="BD13" s="70" t="n">
        <v>29474</v>
      </c>
      <c r="BE13" s="70" t="n">
        <v>90000</v>
      </c>
      <c r="BF13" s="70" t="n">
        <v>380245</v>
      </c>
      <c r="BG13" s="70" t="n">
        <v>195109</v>
      </c>
      <c r="BH13" s="70" t="n">
        <v>11210</v>
      </c>
      <c r="BI13" s="84" t="n">
        <v>9319</v>
      </c>
      <c r="BJ13" s="70" t="n">
        <v>337646</v>
      </c>
      <c r="BK13" s="70" t="n">
        <v>240000</v>
      </c>
      <c r="BL13" s="70" t="n">
        <v>218446</v>
      </c>
      <c r="BM13" s="84" t="n">
        <v>337646</v>
      </c>
      <c r="BN13" s="70" t="n">
        <v>90000</v>
      </c>
      <c r="BO13" s="84" t="n">
        <v>1227656</v>
      </c>
      <c r="BP13" s="70" t="n">
        <v>261242</v>
      </c>
      <c r="BQ13" s="70" t="n">
        <v>375559</v>
      </c>
      <c r="BR13" s="70" t="n">
        <v>160000</v>
      </c>
      <c r="BS13" s="70" t="n">
        <v>261242</v>
      </c>
      <c r="BT13" s="84" t="n">
        <v>159828</v>
      </c>
      <c r="BU13" s="70" t="n">
        <v>337646</v>
      </c>
      <c r="BV13" s="70" t="n">
        <v>215714</v>
      </c>
      <c r="BW13" s="70" t="n">
        <v>553232</v>
      </c>
      <c r="BX13" s="84" t="n">
        <v>500000</v>
      </c>
      <c r="BY13" s="70" t="n">
        <v>343120</v>
      </c>
      <c r="BZ13" s="70" t="n">
        <v>507118</v>
      </c>
      <c r="CA13" s="70" t="n">
        <v>55379</v>
      </c>
      <c r="CB13" s="70" t="n">
        <v>100202</v>
      </c>
      <c r="CC13" s="70" t="n">
        <v>1386128</v>
      </c>
      <c r="CD13" s="84" t="n">
        <v>20968</v>
      </c>
      <c r="CE13" s="70" t="n">
        <v>33523</v>
      </c>
      <c r="CF13" s="70" t="n">
        <v>130206</v>
      </c>
      <c r="CG13" s="70" t="n">
        <v>31280</v>
      </c>
      <c r="CH13" s="84" t="n">
        <v>120000</v>
      </c>
      <c r="CI13" s="70" t="n">
        <v>116606</v>
      </c>
      <c r="CJ13" s="70" t="n">
        <v>83193</v>
      </c>
      <c r="CK13" s="70" t="n">
        <v>478720</v>
      </c>
      <c r="CL13" s="70" t="n">
        <v>130000</v>
      </c>
      <c r="CM13" s="84" t="n">
        <v>150000</v>
      </c>
      <c r="CN13" s="70" t="n">
        <v>53000</v>
      </c>
      <c r="CO13" s="70" t="n">
        <v>215112</v>
      </c>
      <c r="CP13" s="70" t="n">
        <v>67724</v>
      </c>
      <c r="CQ13" s="70" t="n">
        <v>197280</v>
      </c>
      <c r="CR13" s="84" t="n">
        <v>78200</v>
      </c>
      <c r="CS13" s="70" t="n">
        <v>1893058</v>
      </c>
      <c r="CT13" s="230"/>
      <c r="CU13" s="70" t="n">
        <v>164455</v>
      </c>
    </row>
    <row r="14" customFormat="false" ht="13.2" hidden="false" customHeight="false" outlineLevel="0" collapsed="false">
      <c r="A14" s="68" t="s">
        <v>87</v>
      </c>
      <c r="B14" s="70" t="n">
        <v>0</v>
      </c>
      <c r="C14" s="70" t="n">
        <v>0</v>
      </c>
      <c r="D14" s="70" t="n">
        <v>0</v>
      </c>
      <c r="E14" s="84" t="n">
        <v>118280</v>
      </c>
      <c r="F14" s="70" t="n">
        <v>70433</v>
      </c>
      <c r="G14" s="70" t="n">
        <v>112693</v>
      </c>
      <c r="H14" s="84" t="n">
        <v>43930</v>
      </c>
      <c r="I14" s="70" t="n">
        <v>158000</v>
      </c>
      <c r="J14" s="84" t="n">
        <v>4092</v>
      </c>
      <c r="K14" s="70" t="n">
        <v>15000</v>
      </c>
      <c r="L14" s="70" t="n">
        <v>0</v>
      </c>
      <c r="M14" s="70" t="n">
        <v>290</v>
      </c>
      <c r="N14" s="70" t="n">
        <v>0</v>
      </c>
      <c r="O14" s="84" t="n">
        <v>0</v>
      </c>
      <c r="P14" s="70" t="n">
        <v>0</v>
      </c>
      <c r="Q14" s="70" t="n">
        <v>0</v>
      </c>
      <c r="R14" s="84" t="n">
        <v>0</v>
      </c>
      <c r="S14" s="70" t="n">
        <v>5076</v>
      </c>
      <c r="T14" s="70" t="n">
        <v>0</v>
      </c>
      <c r="U14" s="70" t="n">
        <v>0</v>
      </c>
      <c r="V14" s="70" t="n">
        <v>2549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84" t="n">
        <v>1500</v>
      </c>
      <c r="AC14" s="70" t="n">
        <v>0</v>
      </c>
      <c r="AD14" s="70" t="n">
        <v>1600</v>
      </c>
      <c r="AE14" s="70" t="n">
        <v>0</v>
      </c>
      <c r="AF14" s="70" t="n">
        <v>0</v>
      </c>
      <c r="AG14" s="70" t="n">
        <v>0</v>
      </c>
      <c r="AH14" s="70" t="n">
        <v>0</v>
      </c>
      <c r="AI14" s="84" t="n">
        <v>0</v>
      </c>
      <c r="AJ14" s="70" t="n">
        <v>0</v>
      </c>
      <c r="AK14" s="84" t="n">
        <v>0</v>
      </c>
      <c r="AL14" s="70" t="n">
        <v>1700</v>
      </c>
      <c r="AM14" s="84" t="n">
        <v>415</v>
      </c>
      <c r="AN14" s="70" t="n">
        <v>0</v>
      </c>
      <c r="AO14" s="70" t="n">
        <v>0</v>
      </c>
      <c r="AP14" s="70" t="n">
        <v>0</v>
      </c>
      <c r="AQ14" s="70" t="n">
        <v>0</v>
      </c>
      <c r="AR14" s="84" t="n">
        <v>2000</v>
      </c>
      <c r="AS14" s="70" t="n">
        <v>0</v>
      </c>
      <c r="AT14" s="70" t="n">
        <v>0</v>
      </c>
      <c r="AU14" s="84" t="n">
        <v>0</v>
      </c>
      <c r="AV14" s="70" t="n">
        <v>0</v>
      </c>
      <c r="AW14" s="70" t="n">
        <v>5779</v>
      </c>
      <c r="AX14" s="71" t="n">
        <v>0</v>
      </c>
      <c r="AY14" s="70" t="n">
        <v>1800</v>
      </c>
      <c r="AZ14" s="70" t="n">
        <v>0</v>
      </c>
      <c r="BA14" s="70" t="n">
        <v>0</v>
      </c>
      <c r="BB14" s="84" t="n">
        <v>1502</v>
      </c>
      <c r="BC14" s="70" t="n">
        <v>0</v>
      </c>
      <c r="BD14" s="70" t="n">
        <v>0</v>
      </c>
      <c r="BE14" s="70" t="n">
        <v>45000</v>
      </c>
      <c r="BF14" s="70" t="n">
        <v>90000</v>
      </c>
      <c r="BG14" s="70" t="n">
        <v>11413</v>
      </c>
      <c r="BH14" s="70" t="n">
        <v>455</v>
      </c>
      <c r="BI14" s="84" t="n">
        <v>790</v>
      </c>
      <c r="BJ14" s="70" t="n">
        <v>0</v>
      </c>
      <c r="BK14" s="70" t="n">
        <v>12000</v>
      </c>
      <c r="BL14" s="70" t="n">
        <v>0</v>
      </c>
      <c r="BM14" s="84" t="n">
        <v>0</v>
      </c>
      <c r="BN14" s="70" t="n">
        <v>14000</v>
      </c>
      <c r="BO14" s="84" t="n">
        <v>89959</v>
      </c>
      <c r="BP14" s="70" t="n">
        <v>2500</v>
      </c>
      <c r="BQ14" s="70" t="n">
        <v>62</v>
      </c>
      <c r="BR14" s="70" t="n">
        <v>70000</v>
      </c>
      <c r="BS14" s="70" t="n">
        <v>2500</v>
      </c>
      <c r="BT14" s="84" t="n">
        <v>0</v>
      </c>
      <c r="BU14" s="70"/>
      <c r="BV14" s="70" t="n">
        <v>1727</v>
      </c>
      <c r="BW14" s="70" t="n">
        <v>0</v>
      </c>
      <c r="BX14" s="84" t="n">
        <v>0</v>
      </c>
      <c r="BY14" s="70" t="n">
        <v>2747</v>
      </c>
      <c r="BZ14" s="70" t="n">
        <v>112693</v>
      </c>
      <c r="CA14" s="70" t="n">
        <v>29322</v>
      </c>
      <c r="CB14" s="70" t="n">
        <v>10891</v>
      </c>
      <c r="CC14" s="70" t="n">
        <v>243452</v>
      </c>
      <c r="CD14" s="84" t="n">
        <v>0</v>
      </c>
      <c r="CE14" s="70" t="n">
        <v>1251</v>
      </c>
      <c r="CF14" s="70" t="n">
        <v>9270</v>
      </c>
      <c r="CG14" s="70" t="n">
        <v>0</v>
      </c>
      <c r="CH14" s="84" t="n">
        <v>20000</v>
      </c>
      <c r="CI14" s="70" t="n">
        <v>0</v>
      </c>
      <c r="CJ14" s="70" t="n">
        <v>0</v>
      </c>
      <c r="CK14" s="70" t="n">
        <v>120000</v>
      </c>
      <c r="CL14" s="70" t="n">
        <v>20000</v>
      </c>
      <c r="CM14" s="84" t="n">
        <v>30000</v>
      </c>
      <c r="CN14" s="70" t="n">
        <v>0</v>
      </c>
      <c r="CO14" s="70" t="n">
        <v>420</v>
      </c>
      <c r="CP14" s="70" t="n">
        <v>0</v>
      </c>
      <c r="CQ14" s="70" t="n">
        <v>0</v>
      </c>
      <c r="CR14" s="84" t="n">
        <v>7800</v>
      </c>
      <c r="CS14" s="70" t="n">
        <v>14010</v>
      </c>
      <c r="CT14" s="230"/>
      <c r="CU14" s="70" t="n">
        <v>78</v>
      </c>
    </row>
    <row r="15" customFormat="false" ht="13.2" hidden="false" customHeight="false" outlineLevel="0" collapsed="false">
      <c r="A15" s="68" t="s">
        <v>88</v>
      </c>
      <c r="B15" s="70" t="n">
        <v>131458</v>
      </c>
      <c r="C15" s="70" t="n">
        <v>0</v>
      </c>
      <c r="D15" s="70" t="n">
        <v>154263</v>
      </c>
      <c r="E15" s="84" t="n">
        <v>387097</v>
      </c>
      <c r="F15" s="70" t="n">
        <v>323992</v>
      </c>
      <c r="G15" s="70" t="n">
        <v>394425</v>
      </c>
      <c r="H15" s="84" t="n">
        <v>307667</v>
      </c>
      <c r="I15" s="70" t="n">
        <v>221000</v>
      </c>
      <c r="J15" s="84" t="n">
        <v>116756</v>
      </c>
      <c r="K15" s="70" t="n">
        <v>85750</v>
      </c>
      <c r="L15" s="70" t="n">
        <v>139784</v>
      </c>
      <c r="M15" s="70" t="n">
        <v>74646</v>
      </c>
      <c r="N15" s="70" t="n">
        <v>320000</v>
      </c>
      <c r="O15" s="84" t="n">
        <v>147552</v>
      </c>
      <c r="P15" s="70" t="n">
        <v>30880</v>
      </c>
      <c r="Q15" s="70" t="n">
        <v>183688</v>
      </c>
      <c r="R15" s="84" t="n">
        <v>116973</v>
      </c>
      <c r="S15" s="70" t="n">
        <v>227477</v>
      </c>
      <c r="T15" s="70" t="n">
        <v>544969</v>
      </c>
      <c r="U15" s="70" t="n">
        <v>548054</v>
      </c>
      <c r="V15" s="70" t="n">
        <v>345248</v>
      </c>
      <c r="W15" s="70" t="n">
        <v>103605</v>
      </c>
      <c r="X15" s="70" t="n">
        <v>742300</v>
      </c>
      <c r="Y15" s="70" t="n">
        <v>66185</v>
      </c>
      <c r="Z15" s="70" t="n">
        <v>72798</v>
      </c>
      <c r="AA15" s="70" t="n">
        <v>91872</v>
      </c>
      <c r="AB15" s="84" t="n">
        <v>109928</v>
      </c>
      <c r="AC15" s="70" t="n">
        <v>105183</v>
      </c>
      <c r="AD15" s="70" t="n">
        <v>120000</v>
      </c>
      <c r="AE15" s="70" t="n">
        <v>116204</v>
      </c>
      <c r="AF15" s="70" t="n">
        <v>83650</v>
      </c>
      <c r="AG15" s="70" t="n">
        <v>167760</v>
      </c>
      <c r="AH15" s="70" t="n">
        <v>58899</v>
      </c>
      <c r="AI15" s="84" t="n">
        <v>96681</v>
      </c>
      <c r="AJ15" s="70" t="n">
        <v>76890</v>
      </c>
      <c r="AK15" s="84" t="n">
        <v>138702</v>
      </c>
      <c r="AL15" s="70" t="n">
        <v>132480</v>
      </c>
      <c r="AM15" s="84" t="n">
        <v>96084</v>
      </c>
      <c r="AN15" s="70" t="n">
        <v>83880</v>
      </c>
      <c r="AO15" s="70" t="n">
        <v>73484</v>
      </c>
      <c r="AP15" s="70" t="n">
        <v>84200</v>
      </c>
      <c r="AQ15" s="70" t="n">
        <v>73186</v>
      </c>
      <c r="AR15" s="84" t="n">
        <v>143044</v>
      </c>
      <c r="AS15" s="70" t="n">
        <v>209700</v>
      </c>
      <c r="AT15" s="70" t="n">
        <v>134266</v>
      </c>
      <c r="AU15" s="84" t="n">
        <v>145327</v>
      </c>
      <c r="AV15" s="70" t="n">
        <v>126271</v>
      </c>
      <c r="AW15" s="70" t="n">
        <v>134000</v>
      </c>
      <c r="AX15" s="71" t="n">
        <v>142500</v>
      </c>
      <c r="AY15" s="70" t="n">
        <v>150000</v>
      </c>
      <c r="AZ15" s="70" t="n">
        <v>183490</v>
      </c>
      <c r="BA15" s="70" t="n">
        <v>84350</v>
      </c>
      <c r="BB15" s="84" t="n">
        <v>85900</v>
      </c>
      <c r="BC15" s="70" t="n">
        <v>118830</v>
      </c>
      <c r="BD15" s="70" t="n">
        <v>92558</v>
      </c>
      <c r="BE15" s="70" t="n">
        <v>135000</v>
      </c>
      <c r="BF15" s="70" t="n">
        <v>264000</v>
      </c>
      <c r="BG15" s="70" t="n">
        <v>228570</v>
      </c>
      <c r="BH15" s="70" t="n">
        <v>12973</v>
      </c>
      <c r="BI15" s="84" t="n">
        <v>6571</v>
      </c>
      <c r="BJ15" s="70" t="n">
        <v>356452</v>
      </c>
      <c r="BK15" s="70" t="n">
        <v>910000</v>
      </c>
      <c r="BL15" s="70" t="n">
        <v>1939007</v>
      </c>
      <c r="BM15" s="84" t="n">
        <v>347408</v>
      </c>
      <c r="BN15" s="70" t="n">
        <v>161500</v>
      </c>
      <c r="BO15" s="84" t="n">
        <v>1987540</v>
      </c>
      <c r="BP15" s="70" t="n">
        <v>92384</v>
      </c>
      <c r="BQ15" s="70" t="n">
        <v>86130</v>
      </c>
      <c r="BR15" s="70" t="n">
        <v>260000</v>
      </c>
      <c r="BS15" s="70" t="n">
        <v>92384</v>
      </c>
      <c r="BT15" s="84" t="n">
        <v>5011</v>
      </c>
      <c r="BU15" s="70" t="n">
        <v>176515</v>
      </c>
      <c r="BV15" s="70" t="n">
        <v>77407</v>
      </c>
      <c r="BW15" s="70" t="n">
        <v>418126</v>
      </c>
      <c r="BX15" s="84" t="n">
        <v>280000</v>
      </c>
      <c r="BY15" s="70" t="n">
        <v>123125</v>
      </c>
      <c r="BZ15" s="70" t="n">
        <v>239472</v>
      </c>
      <c r="CA15" s="70" t="n">
        <v>467181</v>
      </c>
      <c r="CB15" s="70" t="n">
        <v>338512</v>
      </c>
      <c r="CC15" s="70" t="n">
        <v>621936</v>
      </c>
      <c r="CD15" s="84" t="n">
        <v>181740</v>
      </c>
      <c r="CE15" s="70" t="n">
        <v>68933</v>
      </c>
      <c r="CF15" s="70" t="n">
        <v>404115</v>
      </c>
      <c r="CG15" s="70" t="n">
        <v>79700</v>
      </c>
      <c r="CH15" s="84" t="n">
        <v>180000</v>
      </c>
      <c r="CI15" s="70" t="n">
        <v>85818</v>
      </c>
      <c r="CJ15" s="70" t="n">
        <v>83650</v>
      </c>
      <c r="CK15" s="70" t="n">
        <v>346500</v>
      </c>
      <c r="CL15" s="70" t="n">
        <v>200000</v>
      </c>
      <c r="CM15" s="84" t="n">
        <v>250000</v>
      </c>
      <c r="CN15" s="70" t="n">
        <v>154270</v>
      </c>
      <c r="CO15" s="70" t="n">
        <v>163280</v>
      </c>
      <c r="CP15" s="70" t="n">
        <v>103475</v>
      </c>
      <c r="CQ15" s="70" t="n">
        <v>182910</v>
      </c>
      <c r="CR15" s="84" t="n">
        <v>398523</v>
      </c>
      <c r="CS15" s="70" t="n">
        <v>623670</v>
      </c>
      <c r="CT15" s="230"/>
      <c r="CU15" s="70" t="n">
        <v>161880</v>
      </c>
    </row>
    <row r="16" customFormat="false" ht="13.2" hidden="false" customHeight="false" outlineLevel="0" collapsed="false">
      <c r="A16" s="68" t="s">
        <v>89</v>
      </c>
      <c r="B16" s="70" t="n">
        <v>4235</v>
      </c>
      <c r="C16" s="70" t="n">
        <v>0</v>
      </c>
      <c r="D16" s="70" t="n">
        <v>25968</v>
      </c>
      <c r="E16" s="84" t="n">
        <v>0</v>
      </c>
      <c r="F16" s="70" t="n">
        <v>0</v>
      </c>
      <c r="G16" s="70" t="n">
        <v>0</v>
      </c>
      <c r="H16" s="84" t="n">
        <v>320518</v>
      </c>
      <c r="I16" s="70" t="n">
        <v>210464</v>
      </c>
      <c r="J16" s="84" t="n">
        <v>17850</v>
      </c>
      <c r="K16" s="70" t="n">
        <v>0</v>
      </c>
      <c r="L16" s="70" t="n">
        <v>27167</v>
      </c>
      <c r="M16" s="70" t="n">
        <v>0</v>
      </c>
      <c r="N16" s="70" t="n">
        <v>60000</v>
      </c>
      <c r="O16" s="84" t="n">
        <v>295105</v>
      </c>
      <c r="P16" s="70" t="n">
        <v>95116</v>
      </c>
      <c r="Q16" s="70" t="n">
        <v>364365</v>
      </c>
      <c r="R16" s="84" t="n">
        <v>110747</v>
      </c>
      <c r="S16" s="70" t="n">
        <v>25805</v>
      </c>
      <c r="T16" s="70" t="n">
        <v>0</v>
      </c>
      <c r="U16" s="70" t="n">
        <v>620325</v>
      </c>
      <c r="V16" s="70" t="n">
        <v>0</v>
      </c>
      <c r="W16" s="70" t="n">
        <v>14496</v>
      </c>
      <c r="X16" s="70" t="n">
        <v>0</v>
      </c>
      <c r="Y16" s="70" t="n">
        <v>14577</v>
      </c>
      <c r="Z16" s="70" t="n">
        <v>0</v>
      </c>
      <c r="AA16" s="70" t="n">
        <v>0</v>
      </c>
      <c r="AB16" s="84" t="n">
        <v>0</v>
      </c>
      <c r="AC16" s="70" t="n">
        <v>32685</v>
      </c>
      <c r="AD16" s="70" t="n">
        <v>86323</v>
      </c>
      <c r="AE16" s="70" t="n">
        <v>0</v>
      </c>
      <c r="AF16" s="70" t="n">
        <v>0</v>
      </c>
      <c r="AG16" s="70" t="n">
        <v>36132</v>
      </c>
      <c r="AH16" s="70" t="n">
        <v>0</v>
      </c>
      <c r="AI16" s="84" t="n">
        <v>31514</v>
      </c>
      <c r="AJ16" s="70" t="n">
        <v>0</v>
      </c>
      <c r="AK16" s="84" t="n">
        <v>53476</v>
      </c>
      <c r="AL16" s="70" t="n">
        <v>0</v>
      </c>
      <c r="AM16" s="84" t="n">
        <v>0</v>
      </c>
      <c r="AN16" s="70" t="n">
        <v>0</v>
      </c>
      <c r="AO16" s="70" t="n">
        <v>14566</v>
      </c>
      <c r="AP16" s="70" t="n">
        <v>0</v>
      </c>
      <c r="AQ16" s="70" t="n">
        <v>0</v>
      </c>
      <c r="AR16" s="84" t="n">
        <v>0</v>
      </c>
      <c r="AS16" s="70" t="n">
        <v>0</v>
      </c>
      <c r="AT16" s="70" t="n">
        <v>0</v>
      </c>
      <c r="AU16" s="84" t="n">
        <v>0</v>
      </c>
      <c r="AV16" s="70" t="n">
        <v>54041</v>
      </c>
      <c r="AW16" s="70" t="n">
        <v>127752</v>
      </c>
      <c r="AX16" s="71" t="n">
        <v>2500</v>
      </c>
      <c r="AY16" s="70" t="n">
        <v>91892</v>
      </c>
      <c r="AZ16" s="70" t="n">
        <v>0</v>
      </c>
      <c r="BA16" s="70" t="n">
        <v>143240</v>
      </c>
      <c r="BB16" s="84" t="n">
        <v>0</v>
      </c>
      <c r="BC16" s="70" t="n">
        <v>0</v>
      </c>
      <c r="BD16" s="70" t="n">
        <v>0</v>
      </c>
      <c r="BE16" s="70" t="n">
        <v>65000</v>
      </c>
      <c r="BF16" s="70" t="n">
        <v>94632</v>
      </c>
      <c r="BG16" s="70" t="n">
        <v>43478</v>
      </c>
      <c r="BH16" s="70" t="n">
        <v>26100</v>
      </c>
      <c r="BI16" s="84" t="n">
        <v>0</v>
      </c>
      <c r="BJ16" s="70" t="n">
        <v>0</v>
      </c>
      <c r="BK16" s="70" t="n">
        <v>0</v>
      </c>
      <c r="BL16" s="70" t="n">
        <v>0</v>
      </c>
      <c r="BM16" s="84" t="n">
        <v>0</v>
      </c>
      <c r="BN16" s="70" t="n">
        <v>0</v>
      </c>
      <c r="BO16" s="84" t="n">
        <v>0</v>
      </c>
      <c r="BP16" s="70" t="n">
        <v>137085</v>
      </c>
      <c r="BQ16" s="70" t="n">
        <v>190594</v>
      </c>
      <c r="BR16" s="70" t="n">
        <v>90000</v>
      </c>
      <c r="BS16" s="70" t="n">
        <v>137085</v>
      </c>
      <c r="BT16" s="84" t="n">
        <v>2510</v>
      </c>
      <c r="BU16" s="70" t="n">
        <v>7797</v>
      </c>
      <c r="BV16" s="70" t="n">
        <v>18615</v>
      </c>
      <c r="BW16" s="70" t="n">
        <v>0</v>
      </c>
      <c r="BX16" s="84" t="n">
        <v>0</v>
      </c>
      <c r="BY16" s="70" t="n">
        <v>55450</v>
      </c>
      <c r="BZ16" s="70" t="n">
        <v>0</v>
      </c>
      <c r="CA16" s="70" t="n">
        <v>0</v>
      </c>
      <c r="CB16" s="70" t="n">
        <v>52606</v>
      </c>
      <c r="CC16" s="70" t="n">
        <v>0</v>
      </c>
      <c r="CD16" s="84" t="n">
        <v>0</v>
      </c>
      <c r="CE16" s="70" t="n">
        <v>0</v>
      </c>
      <c r="CF16" s="70" t="n">
        <v>0</v>
      </c>
      <c r="CG16" s="70" t="n">
        <v>0</v>
      </c>
      <c r="CH16" s="84" t="n">
        <v>0</v>
      </c>
      <c r="CI16" s="70" t="n">
        <v>0</v>
      </c>
      <c r="CJ16" s="70" t="n">
        <v>25357</v>
      </c>
      <c r="CK16" s="70" t="n">
        <v>103463</v>
      </c>
      <c r="CL16" s="70" t="n">
        <v>0</v>
      </c>
      <c r="CM16" s="84" t="n">
        <v>100000</v>
      </c>
      <c r="CN16" s="70" t="n">
        <v>7340</v>
      </c>
      <c r="CO16" s="70" t="n">
        <v>0</v>
      </c>
      <c r="CP16" s="70" t="n">
        <v>61597</v>
      </c>
      <c r="CQ16" s="70" t="n">
        <v>0</v>
      </c>
      <c r="CR16" s="84" t="n">
        <v>0</v>
      </c>
      <c r="CS16" s="70" t="n">
        <v>0</v>
      </c>
      <c r="CT16" s="230"/>
      <c r="CU16" s="70" t="n">
        <v>48369</v>
      </c>
    </row>
    <row r="17" customFormat="false" ht="13.2" hidden="false" customHeight="false" outlineLevel="0" collapsed="false">
      <c r="A17" s="68" t="s">
        <v>90</v>
      </c>
      <c r="B17" s="70" t="n">
        <v>810574</v>
      </c>
      <c r="C17" s="70" t="n">
        <v>209292647</v>
      </c>
      <c r="D17" s="70" t="n">
        <v>0</v>
      </c>
      <c r="E17" s="84" t="n">
        <v>3086022</v>
      </c>
      <c r="F17" s="70" t="n">
        <v>1126928</v>
      </c>
      <c r="G17" s="70" t="n">
        <v>1126928</v>
      </c>
      <c r="H17" s="84" t="n">
        <v>0</v>
      </c>
      <c r="I17" s="70" t="n">
        <v>0</v>
      </c>
      <c r="J17" s="84" t="n">
        <v>9674</v>
      </c>
      <c r="K17" s="70" t="n">
        <v>266667</v>
      </c>
      <c r="L17" s="70" t="n">
        <v>0</v>
      </c>
      <c r="M17" s="70" t="n">
        <v>604444</v>
      </c>
      <c r="N17" s="70" t="n">
        <v>613000</v>
      </c>
      <c r="O17" s="84" t="n">
        <v>0</v>
      </c>
      <c r="P17" s="70" t="n">
        <v>0</v>
      </c>
      <c r="Q17" s="70" t="n">
        <v>0</v>
      </c>
      <c r="R17" s="84" t="n">
        <v>32869</v>
      </c>
      <c r="S17" s="70" t="n">
        <v>409593</v>
      </c>
      <c r="T17" s="70" t="n">
        <v>842386</v>
      </c>
      <c r="U17" s="70" t="n">
        <v>0</v>
      </c>
      <c r="V17" s="70" t="n">
        <v>0</v>
      </c>
      <c r="W17" s="70" t="n">
        <v>797561</v>
      </c>
      <c r="X17" s="70" t="n">
        <v>0</v>
      </c>
      <c r="Y17" s="70" t="n">
        <v>0</v>
      </c>
      <c r="Z17" s="70" t="n">
        <v>21707</v>
      </c>
      <c r="AA17" s="70" t="n">
        <v>0</v>
      </c>
      <c r="AB17" s="84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58491</v>
      </c>
      <c r="AI17" s="84" t="n">
        <v>0</v>
      </c>
      <c r="AJ17" s="70" t="n">
        <v>0</v>
      </c>
      <c r="AK17" s="84" t="n">
        <v>0</v>
      </c>
      <c r="AL17" s="70" t="n">
        <v>0</v>
      </c>
      <c r="AM17" s="84" t="n">
        <v>45524</v>
      </c>
      <c r="AN17" s="70" t="n">
        <v>0</v>
      </c>
      <c r="AO17" s="70" t="n">
        <v>0</v>
      </c>
      <c r="AP17" s="70" t="n">
        <v>0</v>
      </c>
      <c r="AQ17" s="70" t="n">
        <v>56735</v>
      </c>
      <c r="AR17" s="84" t="n">
        <v>0</v>
      </c>
      <c r="AS17" s="70" t="n">
        <v>0</v>
      </c>
      <c r="AT17" s="70" t="n">
        <v>0</v>
      </c>
      <c r="AU17" s="84" t="n">
        <v>0</v>
      </c>
      <c r="AV17" s="70" t="n">
        <v>0</v>
      </c>
      <c r="AW17" s="70" t="n">
        <v>0</v>
      </c>
      <c r="AX17" s="71" t="n">
        <v>220800</v>
      </c>
      <c r="AY17" s="70" t="n">
        <v>0</v>
      </c>
      <c r="AZ17" s="70" t="n">
        <v>0</v>
      </c>
      <c r="BA17" s="70" t="n">
        <v>0</v>
      </c>
      <c r="BB17" s="84" t="n">
        <v>0</v>
      </c>
      <c r="BC17" s="70" t="n">
        <v>0</v>
      </c>
      <c r="BD17" s="70" t="n">
        <v>85442</v>
      </c>
      <c r="BE17" s="70" t="n">
        <v>0</v>
      </c>
      <c r="BF17" s="70" t="n">
        <v>0</v>
      </c>
      <c r="BG17" s="70"/>
      <c r="BH17" s="70" t="n">
        <v>0</v>
      </c>
      <c r="BI17" s="84" t="n">
        <v>115925</v>
      </c>
      <c r="BJ17" s="70" t="n">
        <v>0</v>
      </c>
      <c r="BK17" s="70" t="n">
        <v>30000</v>
      </c>
      <c r="BL17" s="70" t="n">
        <v>235872</v>
      </c>
      <c r="BM17" s="84" t="n">
        <v>0</v>
      </c>
      <c r="BN17" s="70" t="n">
        <v>100000</v>
      </c>
      <c r="BO17" s="84" t="n">
        <v>9893100</v>
      </c>
      <c r="BP17" s="70" t="n">
        <v>0</v>
      </c>
      <c r="BQ17" s="70" t="n">
        <v>407073</v>
      </c>
      <c r="BR17" s="70" t="n">
        <v>0</v>
      </c>
      <c r="BS17" s="70" t="n">
        <v>0</v>
      </c>
      <c r="BT17" s="84" t="n">
        <v>0</v>
      </c>
      <c r="BU17" s="70" t="n">
        <v>0</v>
      </c>
      <c r="BV17" s="70" t="n">
        <v>0</v>
      </c>
      <c r="BW17" s="70" t="n">
        <v>3787314</v>
      </c>
      <c r="BX17" s="84" t="n">
        <v>0</v>
      </c>
      <c r="BY17" s="70" t="n">
        <v>0</v>
      </c>
      <c r="BZ17" s="70" t="n">
        <v>352165</v>
      </c>
      <c r="CA17" s="70" t="n">
        <v>235115</v>
      </c>
      <c r="CB17" s="70" t="n">
        <v>0</v>
      </c>
      <c r="CC17" s="70" t="n">
        <v>1003846</v>
      </c>
      <c r="CD17" s="84" t="n">
        <v>0</v>
      </c>
      <c r="CE17" s="70" t="n">
        <v>0</v>
      </c>
      <c r="CF17" s="70" t="n">
        <v>293617</v>
      </c>
      <c r="CG17" s="70" t="n">
        <v>0</v>
      </c>
      <c r="CH17" s="84" t="n">
        <v>70000</v>
      </c>
      <c r="CI17" s="70" t="n">
        <v>0</v>
      </c>
      <c r="CJ17" s="70" t="n">
        <v>0</v>
      </c>
      <c r="CK17" s="70" t="n">
        <v>0</v>
      </c>
      <c r="CL17" s="70" t="n">
        <v>80000</v>
      </c>
      <c r="CM17" s="84" t="n">
        <v>0</v>
      </c>
      <c r="CN17" s="70" t="n">
        <v>0</v>
      </c>
      <c r="CO17" s="70" t="n">
        <v>26829</v>
      </c>
      <c r="CP17" s="70" t="n">
        <v>0</v>
      </c>
      <c r="CQ17" s="70" t="n">
        <v>26200</v>
      </c>
      <c r="CR17" s="84" t="n">
        <v>0</v>
      </c>
      <c r="CS17" s="70" t="n">
        <v>1774389</v>
      </c>
      <c r="CT17" s="230"/>
      <c r="CU17" s="70" t="n">
        <v>0</v>
      </c>
    </row>
    <row r="18" customFormat="false" ht="13.8" hidden="false" customHeight="false" outlineLevel="0" collapsed="false">
      <c r="A18" s="72" t="s">
        <v>91</v>
      </c>
      <c r="B18" s="74" t="n">
        <v>0</v>
      </c>
      <c r="C18" s="74" t="n">
        <v>0</v>
      </c>
      <c r="D18" s="74" t="n">
        <v>0</v>
      </c>
      <c r="E18" s="83" t="n">
        <v>0</v>
      </c>
      <c r="F18" s="74" t="n">
        <v>0</v>
      </c>
      <c r="G18" s="74" t="n">
        <v>0</v>
      </c>
      <c r="H18" s="83" t="n">
        <v>64308</v>
      </c>
      <c r="I18" s="74" t="n">
        <v>0</v>
      </c>
      <c r="J18" s="83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83" t="n">
        <v>0</v>
      </c>
      <c r="P18" s="74" t="n">
        <v>0</v>
      </c>
      <c r="Q18" s="74" t="n">
        <v>0</v>
      </c>
      <c r="R18" s="83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4"/>
      <c r="AB18" s="83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83" t="n">
        <v>0</v>
      </c>
      <c r="AJ18" s="74" t="n">
        <v>0</v>
      </c>
      <c r="AK18" s="83" t="n">
        <v>0</v>
      </c>
      <c r="AL18" s="74" t="n">
        <v>0</v>
      </c>
      <c r="AM18" s="83" t="n">
        <v>0</v>
      </c>
      <c r="AN18" s="74" t="n">
        <v>0</v>
      </c>
      <c r="AO18" s="74" t="n">
        <v>0</v>
      </c>
      <c r="AP18" s="74" t="n">
        <v>0</v>
      </c>
      <c r="AQ18" s="74" t="n">
        <v>0</v>
      </c>
      <c r="AR18" s="83" t="n">
        <v>0</v>
      </c>
      <c r="AS18" s="74" t="n">
        <v>0</v>
      </c>
      <c r="AT18" s="74" t="n">
        <v>0</v>
      </c>
      <c r="AU18" s="83"/>
      <c r="AV18" s="74" t="n">
        <v>0</v>
      </c>
      <c r="AW18" s="74" t="n">
        <v>0</v>
      </c>
      <c r="AX18" s="75" t="n">
        <v>0</v>
      </c>
      <c r="AY18" s="74" t="n">
        <v>0</v>
      </c>
      <c r="AZ18" s="74" t="n">
        <v>0</v>
      </c>
      <c r="BA18" s="74" t="n">
        <v>0</v>
      </c>
      <c r="BB18" s="83" t="n">
        <v>0</v>
      </c>
      <c r="BC18" s="74" t="n">
        <v>0</v>
      </c>
      <c r="BD18" s="74" t="n">
        <v>0</v>
      </c>
      <c r="BE18" s="74" t="n">
        <v>0</v>
      </c>
      <c r="BF18" s="74" t="n">
        <v>0</v>
      </c>
      <c r="BG18" s="74" t="n">
        <v>0</v>
      </c>
      <c r="BH18" s="74" t="n">
        <v>0</v>
      </c>
      <c r="BI18" s="83" t="n">
        <v>0</v>
      </c>
      <c r="BJ18" s="74" t="n">
        <v>0</v>
      </c>
      <c r="BK18" s="74"/>
      <c r="BL18" s="74" t="n">
        <v>0</v>
      </c>
      <c r="BM18" s="83" t="n">
        <v>0</v>
      </c>
      <c r="BN18" s="74" t="n">
        <v>0</v>
      </c>
      <c r="BO18" s="83" t="n">
        <v>0</v>
      </c>
      <c r="BP18" s="74" t="n">
        <v>25525</v>
      </c>
      <c r="BQ18" s="74" t="n">
        <v>0</v>
      </c>
      <c r="BR18" s="74" t="n">
        <v>0</v>
      </c>
      <c r="BS18" s="74" t="n">
        <v>25150</v>
      </c>
      <c r="BT18" s="83" t="n">
        <v>0</v>
      </c>
      <c r="BU18" s="74" t="n">
        <v>0</v>
      </c>
      <c r="BV18" s="74" t="n">
        <v>0</v>
      </c>
      <c r="BW18" s="74" t="n">
        <v>0</v>
      </c>
      <c r="BX18" s="83" t="n">
        <v>0</v>
      </c>
      <c r="BY18" s="74" t="n">
        <v>0</v>
      </c>
      <c r="BZ18" s="74" t="n">
        <v>0</v>
      </c>
      <c r="CA18" s="74" t="n">
        <v>0</v>
      </c>
      <c r="CB18" s="74" t="n">
        <v>0</v>
      </c>
      <c r="CC18" s="74" t="n">
        <v>0</v>
      </c>
      <c r="CD18" s="83" t="n">
        <v>0</v>
      </c>
      <c r="CE18" s="74" t="n">
        <v>0</v>
      </c>
      <c r="CF18" s="74" t="n">
        <v>12589</v>
      </c>
      <c r="CG18" s="74" t="n">
        <v>0</v>
      </c>
      <c r="CH18" s="83" t="n">
        <v>0</v>
      </c>
      <c r="CI18" s="74"/>
      <c r="CJ18" s="74" t="n">
        <v>0</v>
      </c>
      <c r="CK18" s="74" t="n">
        <v>0</v>
      </c>
      <c r="CL18" s="74" t="n">
        <v>0</v>
      </c>
      <c r="CM18" s="83" t="n">
        <v>0</v>
      </c>
      <c r="CN18" s="74" t="n">
        <v>0</v>
      </c>
      <c r="CO18" s="74" t="n">
        <v>0</v>
      </c>
      <c r="CP18" s="74" t="n">
        <v>0</v>
      </c>
      <c r="CQ18" s="74" t="n">
        <v>0</v>
      </c>
      <c r="CR18" s="83" t="n">
        <v>22300</v>
      </c>
      <c r="CS18" s="74" t="n">
        <v>0</v>
      </c>
      <c r="CT18" s="230"/>
      <c r="CU18" s="74" t="n">
        <v>0</v>
      </c>
    </row>
    <row r="19" customFormat="false" ht="13.8" hidden="false" customHeight="false" outlineLevel="0" collapsed="false">
      <c r="A19" s="76" t="s">
        <v>92</v>
      </c>
      <c r="B19" s="78" t="n">
        <f aca="false">SUM(B9:B18)</f>
        <v>1794606</v>
      </c>
      <c r="C19" s="78" t="n">
        <f aca="false">SUM(C9:C18)</f>
        <v>289880239</v>
      </c>
      <c r="D19" s="78" t="n">
        <f aca="false">SUM(D9:D18)</f>
        <v>446147</v>
      </c>
      <c r="E19" s="85" t="n">
        <f aca="false">SUM(E9:E18)</f>
        <v>7763443</v>
      </c>
      <c r="F19" s="78" t="n">
        <f aca="false">SUM(F9:F18)</f>
        <v>3113138</v>
      </c>
      <c r="G19" s="78" t="n">
        <f aca="false">SUM(G9:G18)</f>
        <v>3634343</v>
      </c>
      <c r="H19" s="85" t="n">
        <f aca="false">SUM(H9:H18)</f>
        <v>1850392</v>
      </c>
      <c r="I19" s="78" t="n">
        <f aca="false">SUM(I9:I18)</f>
        <v>2180952</v>
      </c>
      <c r="J19" s="85" t="n">
        <f aca="false">SUM(J9:J18)</f>
        <v>434641</v>
      </c>
      <c r="K19" s="78" t="n">
        <f aca="false">SUM(K9:K18)</f>
        <v>1154656</v>
      </c>
      <c r="L19" s="78" t="n">
        <f aca="false">SUM(L9:L18)</f>
        <v>1102187</v>
      </c>
      <c r="M19" s="78" t="n">
        <f aca="false">SUM(M9:M18)</f>
        <v>2176573</v>
      </c>
      <c r="N19" s="78" t="n">
        <f aca="false">SUM(N9:N18)</f>
        <v>3027000</v>
      </c>
      <c r="O19" s="85" t="n">
        <f aca="false">SUM(O9:O18)</f>
        <v>1586944</v>
      </c>
      <c r="P19" s="78" t="n">
        <f aca="false">SUM(P9:P18)</f>
        <v>422850</v>
      </c>
      <c r="Q19" s="78" t="n">
        <f aca="false">SUM(Q9:Q18)</f>
        <v>1996480</v>
      </c>
      <c r="R19" s="85" t="n">
        <f aca="false">SUM(R9:R18)</f>
        <v>1146534</v>
      </c>
      <c r="S19" s="78" t="n">
        <f aca="false">SUM(S9:S18)</f>
        <v>2130506</v>
      </c>
      <c r="T19" s="78" t="n">
        <f aca="false">SUM(T9:T18)</f>
        <v>4648263</v>
      </c>
      <c r="U19" s="78" t="n">
        <f aca="false">SUM(U9:U18)</f>
        <v>3848423</v>
      </c>
      <c r="V19" s="78" t="n">
        <f aca="false">SUM(V9:V18)</f>
        <v>4079433</v>
      </c>
      <c r="W19" s="78" t="n">
        <f aca="false">SUM(W9:W18)</f>
        <v>4033679</v>
      </c>
      <c r="X19" s="78" t="n">
        <f aca="false">SUM(X9:X18)</f>
        <v>1163231</v>
      </c>
      <c r="Y19" s="78" t="n">
        <f aca="false">SUM(Y9:Y18)</f>
        <v>234063</v>
      </c>
      <c r="Z19" s="78" t="n">
        <f aca="false">SUM(Z9:Z18)</f>
        <v>261981</v>
      </c>
      <c r="AA19" s="78" t="n">
        <f aca="false">SUM(AA9:AA18)</f>
        <v>268097</v>
      </c>
      <c r="AB19" s="85" t="n">
        <f aca="false">SUM(AB9:AB18)</f>
        <v>289687</v>
      </c>
      <c r="AC19" s="78" t="n">
        <f aca="false">SUM(AC9:AC18)</f>
        <v>257316</v>
      </c>
      <c r="AD19" s="78" t="n">
        <f aca="false">SUM(AD9:AD18)</f>
        <v>457523</v>
      </c>
      <c r="AE19" s="78" t="n">
        <f aca="false">SUM(AE9:AE18)</f>
        <v>366594</v>
      </c>
      <c r="AF19" s="78" t="n">
        <f aca="false">SUM(AF9:AF18)</f>
        <v>183099</v>
      </c>
      <c r="AG19" s="78" t="n">
        <f aca="false">SUM(AG9:AG18)</f>
        <v>309493</v>
      </c>
      <c r="AH19" s="78" t="n">
        <f aca="false">SUM(AH9:AH18)</f>
        <v>191337</v>
      </c>
      <c r="AI19" s="85" t="n">
        <f aca="false">SUM(AI9:AI18)</f>
        <v>316010</v>
      </c>
      <c r="AJ19" s="78" t="n">
        <f aca="false">SUM(AJ9:AJ18)</f>
        <v>124857</v>
      </c>
      <c r="AK19" s="85" t="n">
        <f aca="false">SUM(AK9:AK18)</f>
        <v>503028</v>
      </c>
      <c r="AL19" s="78" t="n">
        <f aca="false">SUM(AL9:AL18)</f>
        <v>346743</v>
      </c>
      <c r="AM19" s="85" t="n">
        <f aca="false">SUM(AM9:AM18)</f>
        <v>436254</v>
      </c>
      <c r="AN19" s="78" t="n">
        <f aca="false">SUM(AN9:AN18)</f>
        <v>146402</v>
      </c>
      <c r="AO19" s="78" t="n">
        <f aca="false">SUM(AO9:AO18)</f>
        <v>274716</v>
      </c>
      <c r="AP19" s="78" t="n">
        <f aca="false">SUM(AP9:AP18)</f>
        <v>197142</v>
      </c>
      <c r="AQ19" s="78" t="n">
        <f aca="false">SUM(AQ9:AQ18)</f>
        <v>196290</v>
      </c>
      <c r="AR19" s="85" t="n">
        <f aca="false">SUM(AR9:AR18)</f>
        <v>438846</v>
      </c>
      <c r="AS19" s="78" t="n">
        <f aca="false">SUM(AS9:AS18)</f>
        <v>309309</v>
      </c>
      <c r="AT19" s="78" t="n">
        <f aca="false">SUM(AT9:AT18)</f>
        <v>257894</v>
      </c>
      <c r="AU19" s="85" t="n">
        <f aca="false">SUM(AU9:AU18)</f>
        <v>420725</v>
      </c>
      <c r="AV19" s="78" t="n">
        <f aca="false">SUM(AV9:AV18)</f>
        <v>417359</v>
      </c>
      <c r="AW19" s="78" t="n">
        <f aca="false">SUM(AW9:AW18)</f>
        <v>517903</v>
      </c>
      <c r="AX19" s="79" t="n">
        <f aca="false">SUM(AX9:AX18)</f>
        <v>506400</v>
      </c>
      <c r="AY19" s="78" t="n">
        <f aca="false">SUM(AY9:AY18)</f>
        <v>545892</v>
      </c>
      <c r="AZ19" s="78" t="n">
        <f aca="false">SUM(AZ9:AZ18)</f>
        <v>418234</v>
      </c>
      <c r="BA19" s="78" t="n">
        <f aca="false">SUM(BA9:BA18)</f>
        <v>495150</v>
      </c>
      <c r="BB19" s="85" t="n">
        <f aca="false">SUM(BB9:BB18)</f>
        <v>233058</v>
      </c>
      <c r="BC19" s="78" t="n">
        <f aca="false">SUM(BC9:BC18)</f>
        <v>179171</v>
      </c>
      <c r="BD19" s="78" t="n">
        <f aca="false">SUM(BD9:BD18)</f>
        <v>304569</v>
      </c>
      <c r="BE19" s="78" t="n">
        <f aca="false">SUM(BE9:BE18)</f>
        <v>670000</v>
      </c>
      <c r="BF19" s="78" t="n">
        <f aca="false">SUM(BF9:BF18)</f>
        <v>1137800</v>
      </c>
      <c r="BG19" s="78" t="n">
        <f aca="false">SUM(BG9:BG18)</f>
        <v>956683</v>
      </c>
      <c r="BH19" s="78" t="n">
        <f aca="false">SUM(BH9:BH18)</f>
        <v>170059</v>
      </c>
      <c r="BI19" s="85" t="n">
        <f aca="false">SUM(BI9:BI18)</f>
        <v>174105</v>
      </c>
      <c r="BJ19" s="78" t="n">
        <f aca="false">SUM(BJ9:BJ18)</f>
        <v>912449</v>
      </c>
      <c r="BK19" s="78" t="n">
        <f aca="false">SUM(BK9:BK18)</f>
        <v>1592000</v>
      </c>
      <c r="BL19" s="78" t="n">
        <f aca="false">SUM(BL9:BL18)</f>
        <v>2696675</v>
      </c>
      <c r="BM19" s="85" t="n">
        <f aca="false">SUM(BM9:BM18)</f>
        <v>1056333</v>
      </c>
      <c r="BN19" s="78" t="n">
        <f aca="false">SUM(BN9:BN18)</f>
        <v>556500</v>
      </c>
      <c r="BO19" s="85" t="n">
        <f aca="false">SUM(BO9:BO18)</f>
        <v>23929827</v>
      </c>
      <c r="BP19" s="78" t="n">
        <f aca="false">SUM(BP9:BP18)</f>
        <v>983994</v>
      </c>
      <c r="BQ19" s="78" t="n">
        <f aca="false">SUM(BQ9:BQ18)</f>
        <v>1312389</v>
      </c>
      <c r="BR19" s="78" t="n">
        <f aca="false">SUM(BR9:BR18)</f>
        <v>1010000</v>
      </c>
      <c r="BS19" s="78" t="n">
        <f aca="false">SUM(BS9:BS18)</f>
        <v>983619</v>
      </c>
      <c r="BT19" s="85" t="n">
        <f aca="false">SUM(BT9:BT18)</f>
        <v>274816</v>
      </c>
      <c r="BU19" s="78" t="n">
        <f aca="false">SUM(BU9:BU18)</f>
        <v>760788</v>
      </c>
      <c r="BV19" s="78" t="n">
        <f aca="false">SUM(BV9:BV18)</f>
        <v>595432</v>
      </c>
      <c r="BW19" s="78" t="n">
        <f aca="false">SUM(BW9:BW18)</f>
        <v>5854849</v>
      </c>
      <c r="BX19" s="85" t="n">
        <f aca="false">SUM(BX9:BX18)</f>
        <v>1449000</v>
      </c>
      <c r="BY19" s="78" t="n">
        <f aca="false">SUM(BY9:BY18)</f>
        <v>972948</v>
      </c>
      <c r="BZ19" s="78" t="n">
        <f aca="false">SUM(BZ9:BZ18)</f>
        <v>1915778</v>
      </c>
      <c r="CA19" s="78" t="n">
        <f aca="false">SUM(CA9:CA18)</f>
        <v>1334734</v>
      </c>
      <c r="CB19" s="78" t="n">
        <f aca="false">SUM(CB9:CB18)</f>
        <v>995780</v>
      </c>
      <c r="CC19" s="78" t="n">
        <f aca="false">SUM(CC9:CC18)</f>
        <v>6270451</v>
      </c>
      <c r="CD19" s="85" t="n">
        <f aca="false">SUM(CD9:CD18)</f>
        <v>254133</v>
      </c>
      <c r="CE19" s="78" t="n">
        <f aca="false">SUM(CE9:CE18)</f>
        <v>156498</v>
      </c>
      <c r="CF19" s="78" t="n">
        <f aca="false">SUM(CF9:CF18)</f>
        <v>1022597</v>
      </c>
      <c r="CG19" s="78" t="n">
        <f aca="false">SUM(CG9:CG18)</f>
        <v>179993</v>
      </c>
      <c r="CH19" s="85" t="n">
        <f aca="false">SUM(CH9:CH18)</f>
        <v>660000</v>
      </c>
      <c r="CI19" s="78" t="n">
        <f aca="false">SUM(CI9:CI18)</f>
        <v>285030</v>
      </c>
      <c r="CJ19" s="78" t="n">
        <f aca="false">SUM(CJ9:CJ18)</f>
        <v>319903</v>
      </c>
      <c r="CK19" s="78" t="n">
        <f aca="false">SUM(CK9:CK18)</f>
        <v>1757890</v>
      </c>
      <c r="CL19" s="78" t="n">
        <f aca="false">SUM(CL9:CL18)</f>
        <v>710000</v>
      </c>
      <c r="CM19" s="85" t="n">
        <f aca="false">SUM(CM9:CM18)</f>
        <v>850000</v>
      </c>
      <c r="CN19" s="78" t="n">
        <f aca="false">SUM(CN9:CN18)</f>
        <v>417780</v>
      </c>
      <c r="CO19" s="78" t="n">
        <f aca="false">SUM(CO9:CO18)</f>
        <v>581130</v>
      </c>
      <c r="CP19" s="78" t="n">
        <f aca="false">SUM(CP9:CP18)</f>
        <v>413204</v>
      </c>
      <c r="CQ19" s="78" t="n">
        <f aca="false">SUM(CQ9:CQ18)</f>
        <v>562107</v>
      </c>
      <c r="CR19" s="85" t="n">
        <f aca="false">SUM(CR9:CR18)</f>
        <v>694223</v>
      </c>
      <c r="CS19" s="78" t="n">
        <f aca="false">SUM(CS9:CS18)</f>
        <v>6227567</v>
      </c>
      <c r="CT19" s="80"/>
      <c r="CU19" s="78" t="n">
        <f aca="false">SUM(CU9:CU18)</f>
        <v>511183</v>
      </c>
    </row>
    <row r="20" customFormat="false" ht="13.2" hidden="false" customHeight="false" outlineLevel="0" collapsed="false">
      <c r="A20" s="63" t="s">
        <v>93</v>
      </c>
      <c r="B20" s="231"/>
      <c r="C20" s="231"/>
      <c r="D20" s="231"/>
      <c r="E20" s="232"/>
      <c r="F20" s="231"/>
      <c r="G20" s="231"/>
      <c r="H20" s="232"/>
      <c r="I20" s="231"/>
      <c r="J20" s="232"/>
      <c r="K20" s="231"/>
      <c r="L20" s="231"/>
      <c r="M20" s="231"/>
      <c r="N20" s="231"/>
      <c r="O20" s="232"/>
      <c r="P20" s="231"/>
      <c r="Q20" s="231"/>
      <c r="R20" s="232"/>
      <c r="S20" s="231"/>
      <c r="T20" s="231"/>
      <c r="U20" s="231"/>
      <c r="V20" s="231"/>
      <c r="W20" s="231"/>
      <c r="X20" s="231"/>
      <c r="Y20" s="231"/>
      <c r="Z20" s="231"/>
      <c r="AA20" s="231"/>
      <c r="AB20" s="232"/>
      <c r="AC20" s="231"/>
      <c r="AD20" s="231"/>
      <c r="AE20" s="231"/>
      <c r="AF20" s="231"/>
      <c r="AG20" s="231"/>
      <c r="AH20" s="231"/>
      <c r="AI20" s="232"/>
      <c r="AJ20" s="231"/>
      <c r="AK20" s="232"/>
      <c r="AL20" s="231"/>
      <c r="AM20" s="232"/>
      <c r="AN20" s="231"/>
      <c r="AO20" s="231"/>
      <c r="AP20" s="231"/>
      <c r="AQ20" s="231"/>
      <c r="AR20" s="232"/>
      <c r="AS20" s="231"/>
      <c r="AT20" s="231"/>
      <c r="AU20" s="232"/>
      <c r="AV20" s="231"/>
      <c r="AW20" s="231"/>
      <c r="AX20" s="233"/>
      <c r="AY20" s="231"/>
      <c r="AZ20" s="231"/>
      <c r="BA20" s="231"/>
      <c r="BB20" s="232"/>
      <c r="BC20" s="231"/>
      <c r="BD20" s="231"/>
      <c r="BE20" s="231"/>
      <c r="BF20" s="231"/>
      <c r="BG20" s="231"/>
      <c r="BH20" s="231"/>
      <c r="BI20" s="232"/>
      <c r="BJ20" s="231"/>
      <c r="BK20" s="231"/>
      <c r="BL20" s="231"/>
      <c r="BM20" s="232"/>
      <c r="BN20" s="231"/>
      <c r="BO20" s="232"/>
      <c r="BP20" s="231"/>
      <c r="BQ20" s="231"/>
      <c r="BR20" s="231"/>
      <c r="BS20" s="231"/>
      <c r="BT20" s="232"/>
      <c r="BU20" s="231"/>
      <c r="BV20" s="231"/>
      <c r="BW20" s="231"/>
      <c r="BX20" s="232"/>
      <c r="BY20" s="231"/>
      <c r="BZ20" s="231"/>
      <c r="CA20" s="231"/>
      <c r="CB20" s="231"/>
      <c r="CC20" s="231"/>
      <c r="CD20" s="232"/>
      <c r="CE20" s="231"/>
      <c r="CF20" s="231"/>
      <c r="CG20" s="231"/>
      <c r="CH20" s="232"/>
      <c r="CI20" s="231"/>
      <c r="CJ20" s="231"/>
      <c r="CK20" s="231"/>
      <c r="CL20" s="231"/>
      <c r="CM20" s="232"/>
      <c r="CN20" s="231"/>
      <c r="CO20" s="231"/>
      <c r="CP20" s="231"/>
      <c r="CQ20" s="231"/>
      <c r="CR20" s="232"/>
      <c r="CS20" s="231"/>
      <c r="CT20" s="80"/>
      <c r="CU20" s="231"/>
    </row>
    <row r="21" customFormat="false" ht="13.2" hidden="false" customHeight="false" outlineLevel="0" collapsed="false">
      <c r="A21" s="90" t="s">
        <v>94</v>
      </c>
      <c r="B21" s="227" t="n">
        <v>462546</v>
      </c>
      <c r="C21" s="227" t="n">
        <v>70752054</v>
      </c>
      <c r="D21" s="227" t="n">
        <v>105263</v>
      </c>
      <c r="E21" s="228" t="n">
        <v>3225806</v>
      </c>
      <c r="F21" s="227" t="n">
        <v>28173</v>
      </c>
      <c r="G21" s="227" t="n">
        <v>56346</v>
      </c>
      <c r="H21" s="228" t="n">
        <v>1066490</v>
      </c>
      <c r="I21" s="227" t="n">
        <v>308188</v>
      </c>
      <c r="J21" s="228" t="n">
        <v>165387</v>
      </c>
      <c r="K21" s="227" t="n">
        <v>44007</v>
      </c>
      <c r="L21" s="227" t="n">
        <v>556021</v>
      </c>
      <c r="M21" s="227" t="n">
        <v>153083</v>
      </c>
      <c r="N21" s="227" t="n">
        <v>60000</v>
      </c>
      <c r="O21" s="228" t="n">
        <v>108405</v>
      </c>
      <c r="P21" s="227" t="n">
        <v>33007</v>
      </c>
      <c r="Q21" s="227" t="n">
        <v>108405</v>
      </c>
      <c r="R21" s="228" t="n">
        <v>157541</v>
      </c>
      <c r="S21" s="227" t="n">
        <v>587337</v>
      </c>
      <c r="T21" s="227" t="n">
        <v>623330</v>
      </c>
      <c r="U21" s="227" t="n">
        <v>159597</v>
      </c>
      <c r="V21" s="227" t="n">
        <v>1357579</v>
      </c>
      <c r="W21" s="227" t="n">
        <v>563942</v>
      </c>
      <c r="X21" s="227" t="n">
        <v>109000</v>
      </c>
      <c r="Y21" s="227" t="n">
        <v>176006</v>
      </c>
      <c r="Z21" s="227" t="n">
        <v>176006</v>
      </c>
      <c r="AA21" s="227" t="n">
        <v>166307</v>
      </c>
      <c r="AB21" s="228" t="n">
        <v>43584</v>
      </c>
      <c r="AC21" s="227" t="n">
        <v>154445</v>
      </c>
      <c r="AD21" s="227" t="n">
        <v>82000</v>
      </c>
      <c r="AE21" s="227" t="n">
        <v>148968</v>
      </c>
      <c r="AF21" s="227" t="n">
        <v>28788</v>
      </c>
      <c r="AG21" s="227" t="n">
        <v>52416</v>
      </c>
      <c r="AH21" s="227" t="n">
        <v>15723</v>
      </c>
      <c r="AI21" s="228" t="n">
        <v>61524</v>
      </c>
      <c r="AJ21" s="227" t="n">
        <v>49747</v>
      </c>
      <c r="AK21" s="228" t="n">
        <v>261096</v>
      </c>
      <c r="AL21" s="227" t="n">
        <v>43584</v>
      </c>
      <c r="AM21" s="228" t="n">
        <v>141616</v>
      </c>
      <c r="AN21" s="227" t="n">
        <v>63298</v>
      </c>
      <c r="AO21" s="227" t="n">
        <v>43710</v>
      </c>
      <c r="AP21" s="227" t="n">
        <v>25668</v>
      </c>
      <c r="AQ21" s="227" t="n">
        <v>10204</v>
      </c>
      <c r="AR21" s="228" t="n">
        <v>43584</v>
      </c>
      <c r="AS21" s="227" t="n">
        <v>29404</v>
      </c>
      <c r="AT21" s="227" t="n">
        <v>177707</v>
      </c>
      <c r="AU21" s="228" t="n">
        <v>263073</v>
      </c>
      <c r="AV21" s="227" t="n">
        <v>255359</v>
      </c>
      <c r="AW21" s="227" t="n">
        <v>177355</v>
      </c>
      <c r="AX21" s="229" t="n">
        <v>9000</v>
      </c>
      <c r="AY21" s="227" t="n">
        <v>82000</v>
      </c>
      <c r="AZ21" s="227" t="n">
        <v>190556</v>
      </c>
      <c r="BA21" s="227" t="n">
        <v>39200</v>
      </c>
      <c r="BB21" s="228" t="n">
        <v>15659</v>
      </c>
      <c r="BC21" s="227" t="n">
        <v>39202</v>
      </c>
      <c r="BD21" s="227" t="n">
        <v>50526</v>
      </c>
      <c r="BE21" s="227" t="n">
        <v>150000</v>
      </c>
      <c r="BF21" s="227" t="n">
        <v>63415</v>
      </c>
      <c r="BG21" s="227" t="n">
        <v>75000</v>
      </c>
      <c r="BH21" s="227" t="n">
        <v>18376</v>
      </c>
      <c r="BI21" s="228" t="n">
        <v>5555</v>
      </c>
      <c r="BJ21" s="227" t="n">
        <v>354576</v>
      </c>
      <c r="BK21" s="227" t="n">
        <v>170000</v>
      </c>
      <c r="BL21" s="227" t="n">
        <v>309397</v>
      </c>
      <c r="BM21" s="228" t="n">
        <v>558319</v>
      </c>
      <c r="BN21" s="227" t="n">
        <v>35000</v>
      </c>
      <c r="BO21" s="228" t="n">
        <v>1522393</v>
      </c>
      <c r="BP21" s="227" t="n">
        <v>67376</v>
      </c>
      <c r="BQ21" s="227" t="n">
        <v>406740</v>
      </c>
      <c r="BR21" s="227" t="n">
        <v>180000</v>
      </c>
      <c r="BS21" s="227" t="n">
        <v>66385</v>
      </c>
      <c r="BT21" s="228" t="n">
        <v>82753</v>
      </c>
      <c r="BU21" s="227" t="n">
        <v>273090</v>
      </c>
      <c r="BV21" s="227" t="n">
        <v>199861</v>
      </c>
      <c r="BW21" s="227" t="n">
        <v>1721985</v>
      </c>
      <c r="BX21" s="228" t="n">
        <v>30000</v>
      </c>
      <c r="BY21" s="227" t="n">
        <v>317904</v>
      </c>
      <c r="BZ21" s="227" t="n">
        <v>267645</v>
      </c>
      <c r="CA21" s="227" t="n">
        <v>212871</v>
      </c>
      <c r="CB21" s="227" t="n">
        <v>1120650</v>
      </c>
      <c r="CC21" s="227" t="n">
        <v>1188809</v>
      </c>
      <c r="CD21" s="228" t="n">
        <v>48304</v>
      </c>
      <c r="CE21" s="227" t="n">
        <v>15659</v>
      </c>
      <c r="CF21" s="227" t="n">
        <v>99940</v>
      </c>
      <c r="CG21" s="227" t="n">
        <v>24242</v>
      </c>
      <c r="CH21" s="228" t="n">
        <v>50000</v>
      </c>
      <c r="CI21" s="227" t="n">
        <v>155273</v>
      </c>
      <c r="CJ21" s="227" t="n">
        <v>67122</v>
      </c>
      <c r="CK21" s="227" t="n">
        <v>186005</v>
      </c>
      <c r="CL21" s="227" t="n">
        <v>50000</v>
      </c>
      <c r="CM21" s="228" t="n">
        <v>50000</v>
      </c>
      <c r="CN21" s="227" t="n">
        <v>100000</v>
      </c>
      <c r="CO21" s="227" t="n">
        <v>143076</v>
      </c>
      <c r="CP21" s="227" t="n">
        <v>46466</v>
      </c>
      <c r="CQ21" s="227" t="n">
        <v>143167</v>
      </c>
      <c r="CR21" s="228" t="n">
        <v>48900</v>
      </c>
      <c r="CS21" s="227" t="n">
        <v>862759</v>
      </c>
      <c r="CT21" s="230"/>
      <c r="CU21" s="227" t="n">
        <v>63163</v>
      </c>
    </row>
    <row r="22" customFormat="false" ht="13.2" hidden="false" customHeight="false" outlineLevel="0" collapsed="false">
      <c r="A22" s="72" t="s">
        <v>95</v>
      </c>
      <c r="B22" s="70" t="n">
        <v>0</v>
      </c>
      <c r="C22" s="70" t="n">
        <v>0</v>
      </c>
      <c r="D22" s="70" t="n">
        <v>25263</v>
      </c>
      <c r="E22" s="84" t="n">
        <v>752688</v>
      </c>
      <c r="F22" s="70" t="n">
        <v>0</v>
      </c>
      <c r="G22" s="70" t="n">
        <v>0</v>
      </c>
      <c r="H22" s="84" t="n">
        <v>0</v>
      </c>
      <c r="I22" s="70" t="n">
        <v>0</v>
      </c>
      <c r="J22" s="84" t="n">
        <v>90243</v>
      </c>
      <c r="K22" s="70" t="n">
        <v>14300</v>
      </c>
      <c r="L22" s="70" t="n">
        <v>0</v>
      </c>
      <c r="M22" s="70" t="n">
        <v>0</v>
      </c>
      <c r="N22" s="70" t="n">
        <v>60000</v>
      </c>
      <c r="O22" s="84" t="n">
        <v>45168</v>
      </c>
      <c r="P22" s="70" t="n">
        <v>520977</v>
      </c>
      <c r="Q22" s="70" t="n">
        <v>51190</v>
      </c>
      <c r="R22" s="84" t="n">
        <v>1740026</v>
      </c>
      <c r="S22" s="70" t="n">
        <v>16173</v>
      </c>
      <c r="T22" s="70" t="n">
        <v>80142</v>
      </c>
      <c r="U22" s="70" t="n">
        <v>93349</v>
      </c>
      <c r="V22" s="70" t="n">
        <v>4594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146991</v>
      </c>
      <c r="AB22" s="84" t="n">
        <v>3500</v>
      </c>
      <c r="AC22" s="70" t="n">
        <v>48107</v>
      </c>
      <c r="AD22" s="70" t="n">
        <v>23000</v>
      </c>
      <c r="AE22" s="70" t="n">
        <v>0</v>
      </c>
      <c r="AF22" s="70" t="n">
        <v>0</v>
      </c>
      <c r="AG22" s="70" t="n">
        <v>0</v>
      </c>
      <c r="AH22" s="70" t="n">
        <v>3774</v>
      </c>
      <c r="AI22" s="84" t="n">
        <v>0</v>
      </c>
      <c r="AJ22" s="70" t="n">
        <v>0</v>
      </c>
      <c r="AK22" s="84" t="n">
        <v>0</v>
      </c>
      <c r="AL22" s="70" t="n">
        <v>4500</v>
      </c>
      <c r="AM22" s="84" t="n">
        <v>47410</v>
      </c>
      <c r="AN22" s="70" t="n">
        <v>0</v>
      </c>
      <c r="AO22" s="70" t="n">
        <v>0</v>
      </c>
      <c r="AP22" s="70" t="n">
        <v>0</v>
      </c>
      <c r="AQ22" s="70" t="n">
        <v>2449</v>
      </c>
      <c r="AR22" s="84" t="n">
        <v>6500</v>
      </c>
      <c r="AS22" s="70" t="n">
        <v>0</v>
      </c>
      <c r="AT22" s="70" t="n">
        <v>271798</v>
      </c>
      <c r="AU22" s="84" t="n">
        <v>232510</v>
      </c>
      <c r="AV22" s="70" t="n">
        <v>79539</v>
      </c>
      <c r="AW22" s="70" t="n">
        <v>27126</v>
      </c>
      <c r="AX22" s="71" t="n">
        <v>3000</v>
      </c>
      <c r="AY22" s="70" t="n">
        <v>23000</v>
      </c>
      <c r="AZ22" s="70" t="n">
        <v>0</v>
      </c>
      <c r="BA22" s="70" t="n">
        <v>0</v>
      </c>
      <c r="BB22" s="84" t="n">
        <v>3129</v>
      </c>
      <c r="BC22" s="70" t="n">
        <v>0</v>
      </c>
      <c r="BD22" s="70" t="n">
        <v>6316</v>
      </c>
      <c r="BE22" s="70" t="n">
        <v>70000</v>
      </c>
      <c r="BF22" s="70" t="n">
        <v>0</v>
      </c>
      <c r="BG22" s="70" t="n">
        <v>25000</v>
      </c>
      <c r="BH22" s="70" t="n">
        <v>10027</v>
      </c>
      <c r="BI22" s="84" t="n">
        <v>1079</v>
      </c>
      <c r="BJ22" s="70" t="n">
        <v>0</v>
      </c>
      <c r="BK22" s="70" t="n">
        <v>50000</v>
      </c>
      <c r="BL22" s="70" t="n">
        <v>0</v>
      </c>
      <c r="BM22" s="84" t="n">
        <v>0</v>
      </c>
      <c r="BN22" s="70" t="n">
        <v>21000</v>
      </c>
      <c r="BO22" s="84" t="n">
        <v>0</v>
      </c>
      <c r="BP22" s="70" t="n">
        <v>0</v>
      </c>
      <c r="BQ22" s="70" t="n">
        <v>0</v>
      </c>
      <c r="BR22" s="70" t="n">
        <v>80000</v>
      </c>
      <c r="BS22" s="70" t="n">
        <v>0</v>
      </c>
      <c r="BT22" s="84" t="n">
        <v>0</v>
      </c>
      <c r="BU22" s="70" t="n">
        <v>0</v>
      </c>
      <c r="BV22" s="70" t="n">
        <v>5504</v>
      </c>
      <c r="BW22" s="70" t="n">
        <v>0</v>
      </c>
      <c r="BX22" s="84" t="n">
        <v>30000</v>
      </c>
      <c r="BY22" s="70" t="n">
        <v>8754</v>
      </c>
      <c r="BZ22" s="70" t="n">
        <v>56346</v>
      </c>
      <c r="CA22" s="70" t="n">
        <v>90001</v>
      </c>
      <c r="CB22" s="70" t="n">
        <v>0</v>
      </c>
      <c r="CC22" s="70" t="n">
        <v>14019</v>
      </c>
      <c r="CD22" s="84" t="n">
        <v>0</v>
      </c>
      <c r="CE22" s="70" t="n">
        <v>1877</v>
      </c>
      <c r="CF22" s="70" t="n">
        <v>0</v>
      </c>
      <c r="CG22" s="70" t="n">
        <v>0</v>
      </c>
      <c r="CH22" s="84" t="n">
        <v>30000</v>
      </c>
      <c r="CI22" s="70" t="n">
        <v>137212</v>
      </c>
      <c r="CJ22" s="70" t="n">
        <v>0</v>
      </c>
      <c r="CK22" s="70" t="n">
        <v>0</v>
      </c>
      <c r="CL22" s="70" t="n">
        <v>30000</v>
      </c>
      <c r="CM22" s="84" t="n">
        <v>30000</v>
      </c>
      <c r="CN22" s="70" t="n">
        <v>24000</v>
      </c>
      <c r="CO22" s="70" t="n">
        <v>47899</v>
      </c>
      <c r="CP22" s="70" t="n">
        <v>0</v>
      </c>
      <c r="CQ22" s="70" t="n">
        <v>47929</v>
      </c>
      <c r="CR22" s="84" t="n">
        <v>0</v>
      </c>
      <c r="CS22" s="70" t="n">
        <v>0</v>
      </c>
      <c r="CT22" s="230"/>
      <c r="CU22" s="70" t="n">
        <v>0</v>
      </c>
    </row>
    <row r="23" customFormat="false" ht="13.8" hidden="false" customHeight="false" outlineLevel="0" collapsed="false">
      <c r="A23" s="234" t="s">
        <v>108</v>
      </c>
      <c r="B23" s="235" t="n">
        <v>5861</v>
      </c>
      <c r="C23" s="235" t="n">
        <v>1105650</v>
      </c>
      <c r="D23" s="235" t="n">
        <v>10621</v>
      </c>
      <c r="E23" s="230" t="n">
        <v>1032258</v>
      </c>
      <c r="F23" s="235" t="n">
        <v>0</v>
      </c>
      <c r="G23" s="235" t="n">
        <v>0</v>
      </c>
      <c r="H23" s="230" t="n">
        <v>93716</v>
      </c>
      <c r="I23" s="235" t="n">
        <v>298696</v>
      </c>
      <c r="J23" s="230" t="n">
        <v>19260</v>
      </c>
      <c r="K23" s="235" t="n">
        <v>11667</v>
      </c>
      <c r="L23" s="235" t="n">
        <v>8689</v>
      </c>
      <c r="M23" s="235" t="n">
        <v>19561</v>
      </c>
      <c r="N23" s="235" t="n">
        <v>20000</v>
      </c>
      <c r="O23" s="230" t="n">
        <v>274026</v>
      </c>
      <c r="P23" s="235" t="n">
        <v>14925</v>
      </c>
      <c r="Q23" s="235" t="n">
        <v>385444</v>
      </c>
      <c r="R23" s="230" t="n">
        <v>40840</v>
      </c>
      <c r="S23" s="235" t="n">
        <v>63272</v>
      </c>
      <c r="T23" s="235" t="n">
        <v>160285</v>
      </c>
      <c r="U23" s="235" t="n">
        <v>1138265</v>
      </c>
      <c r="V23" s="235" t="n">
        <v>264433</v>
      </c>
      <c r="W23" s="235" t="n">
        <v>204541</v>
      </c>
      <c r="X23" s="235" t="n">
        <v>0</v>
      </c>
      <c r="Y23" s="235" t="n">
        <v>798</v>
      </c>
      <c r="Z23" s="235" t="n">
        <v>798</v>
      </c>
      <c r="AA23" s="235" t="n">
        <v>13417</v>
      </c>
      <c r="AB23" s="230" t="n">
        <v>0</v>
      </c>
      <c r="AC23" s="235" t="n">
        <v>4860</v>
      </c>
      <c r="AD23" s="235" t="n">
        <v>15000</v>
      </c>
      <c r="AE23" s="235" t="n">
        <v>6123</v>
      </c>
      <c r="AF23" s="235" t="n">
        <v>0</v>
      </c>
      <c r="AG23" s="235" t="n">
        <v>0</v>
      </c>
      <c r="AH23" s="235" t="n">
        <v>4057</v>
      </c>
      <c r="AI23" s="230" t="n">
        <v>0</v>
      </c>
      <c r="AJ23" s="235" t="n">
        <v>0</v>
      </c>
      <c r="AK23" s="230" t="n">
        <v>7601</v>
      </c>
      <c r="AL23" s="235" t="n">
        <v>0</v>
      </c>
      <c r="AM23" s="230" t="n">
        <v>0</v>
      </c>
      <c r="AN23" s="235" t="n">
        <v>0</v>
      </c>
      <c r="AO23" s="235" t="n">
        <v>0</v>
      </c>
      <c r="AP23" s="235" t="n">
        <v>0</v>
      </c>
      <c r="AQ23" s="235" t="n">
        <v>4055</v>
      </c>
      <c r="AR23" s="230" t="n">
        <v>0</v>
      </c>
      <c r="AS23" s="235" t="n">
        <v>0</v>
      </c>
      <c r="AT23" s="235" t="n">
        <v>0</v>
      </c>
      <c r="AU23" s="230" t="n">
        <v>21804</v>
      </c>
      <c r="AV23" s="235" t="n">
        <v>8035</v>
      </c>
      <c r="AW23" s="235" t="n">
        <v>2133</v>
      </c>
      <c r="AX23" s="236" t="n">
        <v>20460</v>
      </c>
      <c r="AY23" s="235" t="n">
        <v>15000</v>
      </c>
      <c r="AZ23" s="235" t="n">
        <v>5547</v>
      </c>
      <c r="BA23" s="235" t="n">
        <v>0</v>
      </c>
      <c r="BB23" s="230" t="n">
        <v>0</v>
      </c>
      <c r="BC23" s="235" t="n">
        <v>0</v>
      </c>
      <c r="BD23" s="235" t="n">
        <v>6368</v>
      </c>
      <c r="BE23" s="235" t="n">
        <v>150000</v>
      </c>
      <c r="BF23" s="235" t="n">
        <v>144145</v>
      </c>
      <c r="BG23" s="235" t="n">
        <v>3261</v>
      </c>
      <c r="BH23" s="235" t="n">
        <v>2140</v>
      </c>
      <c r="BI23" s="230" t="n">
        <v>837</v>
      </c>
      <c r="BJ23" s="235" t="n">
        <v>5541</v>
      </c>
      <c r="BK23" s="235" t="n">
        <v>25000</v>
      </c>
      <c r="BL23" s="235" t="n">
        <v>15105</v>
      </c>
      <c r="BM23" s="230" t="n">
        <v>8725</v>
      </c>
      <c r="BN23" s="235" t="n">
        <v>10000</v>
      </c>
      <c r="BO23" s="230" t="n">
        <v>0</v>
      </c>
      <c r="BP23" s="235" t="n">
        <v>0</v>
      </c>
      <c r="BQ23" s="235" t="n">
        <v>0</v>
      </c>
      <c r="BR23" s="235" t="n">
        <v>160000</v>
      </c>
      <c r="BS23" s="235" t="n">
        <v>0</v>
      </c>
      <c r="BT23" s="230" t="n">
        <v>0</v>
      </c>
      <c r="BU23" s="235" t="n">
        <v>4268</v>
      </c>
      <c r="BV23" s="235" t="n">
        <v>21530</v>
      </c>
      <c r="BW23" s="235" t="n">
        <v>26910</v>
      </c>
      <c r="BX23" s="230" t="n">
        <v>0</v>
      </c>
      <c r="BY23" s="235" t="n">
        <v>34247</v>
      </c>
      <c r="BZ23" s="235" t="n">
        <v>0</v>
      </c>
      <c r="CA23" s="235" t="n">
        <v>0</v>
      </c>
      <c r="CB23" s="235" t="n">
        <v>9764</v>
      </c>
      <c r="CC23" s="235" t="n">
        <v>112016</v>
      </c>
      <c r="CD23" s="230" t="n">
        <v>0</v>
      </c>
      <c r="CE23" s="235" t="n">
        <v>0</v>
      </c>
      <c r="CF23" s="235" t="n">
        <v>46890</v>
      </c>
      <c r="CG23" s="235" t="n">
        <v>0</v>
      </c>
      <c r="CH23" s="230" t="n">
        <v>50000</v>
      </c>
      <c r="CI23" s="235" t="n">
        <v>12545</v>
      </c>
      <c r="CJ23" s="235" t="n">
        <v>0</v>
      </c>
      <c r="CK23" s="235" t="n">
        <v>233266</v>
      </c>
      <c r="CL23" s="235" t="n">
        <v>50000</v>
      </c>
      <c r="CM23" s="230" t="n">
        <v>50000</v>
      </c>
      <c r="CN23" s="235" t="n">
        <v>10620</v>
      </c>
      <c r="CO23" s="235" t="n">
        <v>0</v>
      </c>
      <c r="CP23" s="235" t="n">
        <v>0</v>
      </c>
      <c r="CQ23" s="235" t="n">
        <v>0</v>
      </c>
      <c r="CR23" s="230" t="n">
        <v>0</v>
      </c>
      <c r="CS23" s="235" t="n">
        <v>0</v>
      </c>
      <c r="CT23" s="230"/>
      <c r="CU23" s="235" t="n">
        <v>6852</v>
      </c>
    </row>
    <row r="24" customFormat="false" ht="13.8" hidden="false" customHeight="false" outlineLevel="0" collapsed="false">
      <c r="A24" s="76" t="s">
        <v>97</v>
      </c>
      <c r="B24" s="78" t="n">
        <f aca="false">SUM(B21:B23)</f>
        <v>468407</v>
      </c>
      <c r="C24" s="78" t="n">
        <f aca="false">SUM(C21:C23)</f>
        <v>71857704</v>
      </c>
      <c r="D24" s="78" t="n">
        <f aca="false">SUM(D21:D23)</f>
        <v>141147</v>
      </c>
      <c r="E24" s="85" t="n">
        <f aca="false">SUM(E21:E23)</f>
        <v>5010752</v>
      </c>
      <c r="F24" s="78" t="n">
        <f aca="false">SUM(F21:F23)</f>
        <v>28173</v>
      </c>
      <c r="G24" s="78" t="n">
        <f aca="false">SUM(G21:G23)</f>
        <v>56346</v>
      </c>
      <c r="H24" s="85" t="n">
        <f aca="false">SUM(H21:H23)</f>
        <v>1160206</v>
      </c>
      <c r="I24" s="78" t="n">
        <f aca="false">SUM(I21:I23)</f>
        <v>606884</v>
      </c>
      <c r="J24" s="85" t="n">
        <f aca="false">SUM(J21:J23)</f>
        <v>274890</v>
      </c>
      <c r="K24" s="78" t="n">
        <f aca="false">SUM(K21:K23)</f>
        <v>69974</v>
      </c>
      <c r="L24" s="78" t="n">
        <f aca="false">SUM(L21:L23)</f>
        <v>564710</v>
      </c>
      <c r="M24" s="78" t="n">
        <f aca="false">SUM(M21:M23)</f>
        <v>172644</v>
      </c>
      <c r="N24" s="78" t="n">
        <f aca="false">SUM(N21:N23)</f>
        <v>140000</v>
      </c>
      <c r="O24" s="85" t="n">
        <f aca="false">SUM(O21:O23)</f>
        <v>427599</v>
      </c>
      <c r="P24" s="78" t="n">
        <f aca="false">SUM(P21:P23)</f>
        <v>568909</v>
      </c>
      <c r="Q24" s="78" t="n">
        <f aca="false">SUM(Q21:Q23)</f>
        <v>545039</v>
      </c>
      <c r="R24" s="85" t="n">
        <f aca="false">SUM(R21:R23)</f>
        <v>1938407</v>
      </c>
      <c r="S24" s="78" t="n">
        <f aca="false">SUM(S21:S23)</f>
        <v>666782</v>
      </c>
      <c r="T24" s="78" t="n">
        <f aca="false">SUM(T21:T23)</f>
        <v>863757</v>
      </c>
      <c r="U24" s="78" t="n">
        <f aca="false">SUM(U21:U23)</f>
        <v>1391211</v>
      </c>
      <c r="V24" s="78" t="n">
        <f aca="false">SUM(V21:V23)</f>
        <v>1626606</v>
      </c>
      <c r="W24" s="78" t="n">
        <f aca="false">SUM(W21:W23)</f>
        <v>768483</v>
      </c>
      <c r="X24" s="78" t="n">
        <f aca="false">SUM(X21:X23)</f>
        <v>109000</v>
      </c>
      <c r="Y24" s="78" t="n">
        <f aca="false">SUM(Y21:Y23)</f>
        <v>176804</v>
      </c>
      <c r="Z24" s="78" t="n">
        <f aca="false">SUM(Z21:Z23)</f>
        <v>176804</v>
      </c>
      <c r="AA24" s="78" t="n">
        <f aca="false">SUM(AA21:AA23)</f>
        <v>326715</v>
      </c>
      <c r="AB24" s="85" t="n">
        <f aca="false">SUM(AB21:AB23)</f>
        <v>47084</v>
      </c>
      <c r="AC24" s="78" t="n">
        <f aca="false">SUM(AC21:AC23)</f>
        <v>207412</v>
      </c>
      <c r="AD24" s="78" t="n">
        <f aca="false">SUM(AD21:AD23)</f>
        <v>120000</v>
      </c>
      <c r="AE24" s="78" t="n">
        <f aca="false">SUM(AE21:AE23)</f>
        <v>155091</v>
      </c>
      <c r="AF24" s="78" t="n">
        <f aca="false">SUM(AF21:AF23)</f>
        <v>28788</v>
      </c>
      <c r="AG24" s="78" t="n">
        <f aca="false">SUM(AG21:AG23)</f>
        <v>52416</v>
      </c>
      <c r="AH24" s="78" t="n">
        <f aca="false">SUM(AH21:AH23)</f>
        <v>23554</v>
      </c>
      <c r="AI24" s="85" t="n">
        <f aca="false">SUM(AI21:AI23)</f>
        <v>61524</v>
      </c>
      <c r="AJ24" s="78" t="n">
        <f aca="false">SUM(AJ21:AJ23)</f>
        <v>49747</v>
      </c>
      <c r="AK24" s="85" t="n">
        <f aca="false">SUM(AK21:AK23)</f>
        <v>268697</v>
      </c>
      <c r="AL24" s="78" t="n">
        <f aca="false">SUM(AL21:AL23)</f>
        <v>48084</v>
      </c>
      <c r="AM24" s="85" t="n">
        <f aca="false">SUM(AM21:AM23)</f>
        <v>189026</v>
      </c>
      <c r="AN24" s="78" t="n">
        <f aca="false">SUM(AN21:AN23)</f>
        <v>63298</v>
      </c>
      <c r="AO24" s="78" t="n">
        <f aca="false">SUM(AO21:AO23)</f>
        <v>43710</v>
      </c>
      <c r="AP24" s="78" t="n">
        <f aca="false">SUM(AP21:AP23)</f>
        <v>25668</v>
      </c>
      <c r="AQ24" s="78" t="n">
        <f aca="false">SUM(AQ21:AQ23)</f>
        <v>16708</v>
      </c>
      <c r="AR24" s="85" t="n">
        <f aca="false">SUM(AR21:AR23)</f>
        <v>50084</v>
      </c>
      <c r="AS24" s="78" t="n">
        <f aca="false">SUM(AS21:AS23)</f>
        <v>29404</v>
      </c>
      <c r="AT24" s="78" t="n">
        <f aca="false">SUM(AT21:AT23)</f>
        <v>449505</v>
      </c>
      <c r="AU24" s="85" t="n">
        <f aca="false">SUM(AU21:AU23)</f>
        <v>517387</v>
      </c>
      <c r="AV24" s="78" t="n">
        <f aca="false">SUM(AV21:AV23)</f>
        <v>342933</v>
      </c>
      <c r="AW24" s="78" t="n">
        <f aca="false">SUM(AW21:AW23)</f>
        <v>206614</v>
      </c>
      <c r="AX24" s="85" t="n">
        <f aca="false">SUM(AX21:AX23)</f>
        <v>32460</v>
      </c>
      <c r="AY24" s="78" t="n">
        <f aca="false">SUM(AY21:AY23)</f>
        <v>120000</v>
      </c>
      <c r="AZ24" s="78" t="n">
        <f aca="false">SUM(AZ21:AZ23)</f>
        <v>196103</v>
      </c>
      <c r="BA24" s="78" t="n">
        <f aca="false">SUM(BA21:BA23)</f>
        <v>39200</v>
      </c>
      <c r="BB24" s="85" t="n">
        <f aca="false">SUM(BB21:BB23)</f>
        <v>18788</v>
      </c>
      <c r="BC24" s="78" t="n">
        <f aca="false">SUM(BC21:BC23)</f>
        <v>39202</v>
      </c>
      <c r="BD24" s="78" t="n">
        <f aca="false">SUM(BD21:BD23)</f>
        <v>63210</v>
      </c>
      <c r="BE24" s="78" t="n">
        <f aca="false">SUM(BE21:BE23)</f>
        <v>370000</v>
      </c>
      <c r="BF24" s="78" t="n">
        <f aca="false">SUM(BF21:BF23)</f>
        <v>207560</v>
      </c>
      <c r="BG24" s="78" t="n">
        <f aca="false">SUM(BG21:BG23)</f>
        <v>103261</v>
      </c>
      <c r="BH24" s="78" t="n">
        <f aca="false">SUM(BH21:BH23)</f>
        <v>30543</v>
      </c>
      <c r="BI24" s="85" t="n">
        <f aca="false">SUM(BI21:BI23)</f>
        <v>7471</v>
      </c>
      <c r="BJ24" s="78" t="n">
        <f aca="false">SUM(BJ21:BJ23)</f>
        <v>360117</v>
      </c>
      <c r="BK24" s="78" t="n">
        <f aca="false">SUM(BK21:BK23)</f>
        <v>245000</v>
      </c>
      <c r="BL24" s="78" t="n">
        <f aca="false">SUM(BL21:BL23)</f>
        <v>324502</v>
      </c>
      <c r="BM24" s="85" t="n">
        <f aca="false">SUM(BM21:BM23)</f>
        <v>567044</v>
      </c>
      <c r="BN24" s="78" t="n">
        <f aca="false">SUM(BN21:BN23)</f>
        <v>66000</v>
      </c>
      <c r="BO24" s="85" t="n">
        <f aca="false">SUM(BO21:BO23)</f>
        <v>1522393</v>
      </c>
      <c r="BP24" s="78" t="n">
        <f aca="false">SUM(BP21:BP23)</f>
        <v>67376</v>
      </c>
      <c r="BQ24" s="78" t="n">
        <f aca="false">SUM(BQ21:BQ23)</f>
        <v>406740</v>
      </c>
      <c r="BR24" s="78" t="n">
        <f aca="false">SUM(BR21:BR23)</f>
        <v>420000</v>
      </c>
      <c r="BS24" s="78" t="n">
        <f aca="false">SUM(BS21:BS23)</f>
        <v>66385</v>
      </c>
      <c r="BT24" s="85" t="n">
        <f aca="false">SUM(BT21:BT23)</f>
        <v>82753</v>
      </c>
      <c r="BU24" s="78" t="n">
        <f aca="false">SUM(BU21:BU23)</f>
        <v>277358</v>
      </c>
      <c r="BV24" s="78" t="n">
        <f aca="false">SUM(BV21:BV23)</f>
        <v>226895</v>
      </c>
      <c r="BW24" s="78" t="n">
        <f aca="false">SUM(BW21:BW23)</f>
        <v>1748895</v>
      </c>
      <c r="BX24" s="85" t="n">
        <f aca="false">SUM(BX21:BX23)</f>
        <v>60000</v>
      </c>
      <c r="BY24" s="78" t="n">
        <f aca="false">SUM(BY21:BY23)</f>
        <v>360905</v>
      </c>
      <c r="BZ24" s="78" t="n">
        <f aca="false">SUM(BZ21:BZ23)</f>
        <v>323991</v>
      </c>
      <c r="CA24" s="78" t="n">
        <f aca="false">SUM(CA21:CA23)</f>
        <v>302872</v>
      </c>
      <c r="CB24" s="78" t="n">
        <f aca="false">SUM(CB21:CB23)</f>
        <v>1130414</v>
      </c>
      <c r="CC24" s="78" t="n">
        <f aca="false">SUM(CC21:CC23)</f>
        <v>1314844</v>
      </c>
      <c r="CD24" s="85" t="n">
        <f aca="false">SUM(CD21:CD23)</f>
        <v>48304</v>
      </c>
      <c r="CE24" s="78" t="n">
        <f aca="false">SUM(CE21:CE23)</f>
        <v>17536</v>
      </c>
      <c r="CF24" s="78" t="n">
        <f aca="false">SUM(CF21:CF23)</f>
        <v>146830</v>
      </c>
      <c r="CG24" s="78" t="n">
        <f aca="false">SUM(CG21:CG23)</f>
        <v>24242</v>
      </c>
      <c r="CH24" s="85" t="n">
        <f aca="false">SUM(CH21:CH23)</f>
        <v>130000</v>
      </c>
      <c r="CI24" s="78" t="n">
        <f aca="false">SUM(CI21:CI23)</f>
        <v>305030</v>
      </c>
      <c r="CJ24" s="78" t="n">
        <f aca="false">SUM(CJ21:CJ23)</f>
        <v>67122</v>
      </c>
      <c r="CK24" s="78" t="n">
        <f aca="false">SUM(CK21:CK23)</f>
        <v>419271</v>
      </c>
      <c r="CL24" s="78" t="n">
        <f aca="false">SUM(CL21:CL23)</f>
        <v>130000</v>
      </c>
      <c r="CM24" s="85" t="n">
        <f aca="false">SUM(CM21:CM23)</f>
        <v>130000</v>
      </c>
      <c r="CN24" s="78" t="n">
        <f aca="false">SUM(CN21:CN23)</f>
        <v>134620</v>
      </c>
      <c r="CO24" s="78" t="n">
        <f aca="false">SUM(CO21:CO23)</f>
        <v>190975</v>
      </c>
      <c r="CP24" s="78" t="n">
        <f aca="false">SUM(CP21:CP23)</f>
        <v>46466</v>
      </c>
      <c r="CQ24" s="78" t="n">
        <f aca="false">SUM(CQ21:CQ23)</f>
        <v>191096</v>
      </c>
      <c r="CR24" s="85" t="n">
        <f aca="false">SUM(CR21:CR23)</f>
        <v>48900</v>
      </c>
      <c r="CS24" s="78" t="n">
        <f aca="false">SUM(CS21:CS23)</f>
        <v>862759</v>
      </c>
      <c r="CT24" s="80"/>
      <c r="CU24" s="78" t="n">
        <f aca="false">SUM(CU21:CU23)</f>
        <v>70015</v>
      </c>
    </row>
    <row r="25" customFormat="false" ht="13.8" hidden="false" customHeight="false" outlineLevel="0" collapsed="false">
      <c r="A25" s="237" t="s">
        <v>98</v>
      </c>
      <c r="B25" s="89" t="n">
        <f aca="false">+B19+B24</f>
        <v>2263013</v>
      </c>
      <c r="C25" s="238" t="n">
        <f aca="false">+C19+C24</f>
        <v>361737943</v>
      </c>
      <c r="D25" s="89" t="n">
        <f aca="false">+D19+D24</f>
        <v>587294</v>
      </c>
      <c r="E25" s="88" t="n">
        <f aca="false">+E19+E24</f>
        <v>12774195</v>
      </c>
      <c r="F25" s="89" t="n">
        <f aca="false">+F19+F24</f>
        <v>3141311</v>
      </c>
      <c r="G25" s="89" t="n">
        <f aca="false">+G19+G24</f>
        <v>3690689</v>
      </c>
      <c r="H25" s="88" t="n">
        <f aca="false">+H19+H24</f>
        <v>3010598</v>
      </c>
      <c r="I25" s="89" t="n">
        <f aca="false">+I19+I24</f>
        <v>2787836</v>
      </c>
      <c r="J25" s="88" t="n">
        <f aca="false">+J19+J24</f>
        <v>709531</v>
      </c>
      <c r="K25" s="89" t="n">
        <f aca="false">+K19+K24</f>
        <v>1224630</v>
      </c>
      <c r="L25" s="89" t="n">
        <f aca="false">+L19+L24</f>
        <v>1666897</v>
      </c>
      <c r="M25" s="89" t="n">
        <f aca="false">+M19+M24</f>
        <v>2349217</v>
      </c>
      <c r="N25" s="89" t="n">
        <f aca="false">+N19+N24</f>
        <v>3167000</v>
      </c>
      <c r="O25" s="88" t="n">
        <f aca="false">+O19+O24</f>
        <v>2014543</v>
      </c>
      <c r="P25" s="89" t="n">
        <f aca="false">+P19+P24</f>
        <v>991759</v>
      </c>
      <c r="Q25" s="89" t="n">
        <f aca="false">+Q19+Q24</f>
        <v>2541519</v>
      </c>
      <c r="R25" s="88" t="n">
        <f aca="false">+R19+R24</f>
        <v>3084941</v>
      </c>
      <c r="S25" s="89" t="n">
        <f aca="false">+S19+S24</f>
        <v>2797288</v>
      </c>
      <c r="T25" s="89" t="n">
        <f aca="false">+T19+T24</f>
        <v>5512020</v>
      </c>
      <c r="U25" s="89" t="n">
        <f aca="false">+U19+U24</f>
        <v>5239634</v>
      </c>
      <c r="V25" s="89" t="n">
        <f aca="false">+V19+V24</f>
        <v>5706039</v>
      </c>
      <c r="W25" s="89" t="n">
        <f aca="false">+W19+W24</f>
        <v>4802162</v>
      </c>
      <c r="X25" s="89" t="n">
        <f aca="false">+X19+X24</f>
        <v>1272231</v>
      </c>
      <c r="Y25" s="89" t="n">
        <f aca="false">+Y19+Y24</f>
        <v>410867</v>
      </c>
      <c r="Z25" s="89" t="n">
        <f aca="false">+Z19+Z24</f>
        <v>438785</v>
      </c>
      <c r="AA25" s="89" t="n">
        <f aca="false">+AA19+AA24</f>
        <v>594812</v>
      </c>
      <c r="AB25" s="88" t="n">
        <f aca="false">+AB19+AB24</f>
        <v>336771</v>
      </c>
      <c r="AC25" s="89" t="n">
        <f aca="false">+AC19+AC24</f>
        <v>464728</v>
      </c>
      <c r="AD25" s="89" t="n">
        <f aca="false">+AD19+AD24</f>
        <v>577523</v>
      </c>
      <c r="AE25" s="89" t="n">
        <f aca="false">+AE19+AE24</f>
        <v>521685</v>
      </c>
      <c r="AF25" s="89" t="n">
        <f aca="false">+AF19+AF24</f>
        <v>211887</v>
      </c>
      <c r="AG25" s="89" t="n">
        <f aca="false">+AG19+AG24</f>
        <v>361909</v>
      </c>
      <c r="AH25" s="89" t="n">
        <f aca="false">+AH19+AH24</f>
        <v>214891</v>
      </c>
      <c r="AI25" s="88" t="n">
        <f aca="false">+AI19+AI24</f>
        <v>377534</v>
      </c>
      <c r="AJ25" s="89" t="n">
        <f aca="false">+AJ19+AJ24</f>
        <v>174604</v>
      </c>
      <c r="AK25" s="88" t="n">
        <f aca="false">+AK19+AK24</f>
        <v>771725</v>
      </c>
      <c r="AL25" s="89" t="n">
        <f aca="false">+AL19+AL24</f>
        <v>394827</v>
      </c>
      <c r="AM25" s="88" t="n">
        <f aca="false">+AM19+AM24</f>
        <v>625280</v>
      </c>
      <c r="AN25" s="89" t="n">
        <f aca="false">+AN19+AN24</f>
        <v>209700</v>
      </c>
      <c r="AO25" s="89" t="n">
        <f aca="false">+AO19+AO24</f>
        <v>318426</v>
      </c>
      <c r="AP25" s="89" t="n">
        <f aca="false">+AP19+AP24</f>
        <v>222810</v>
      </c>
      <c r="AQ25" s="89" t="n">
        <f aca="false">+AQ19+AQ24</f>
        <v>212998</v>
      </c>
      <c r="AR25" s="88" t="n">
        <f aca="false">+AR19+AR24</f>
        <v>488930</v>
      </c>
      <c r="AS25" s="89" t="n">
        <f aca="false">+AS19+AS24</f>
        <v>338713</v>
      </c>
      <c r="AT25" s="89" t="n">
        <f aca="false">+AT19+AT24</f>
        <v>707399</v>
      </c>
      <c r="AU25" s="88" t="n">
        <f aca="false">+AU19+AU24</f>
        <v>938112</v>
      </c>
      <c r="AV25" s="89" t="n">
        <f aca="false">+AV19+AV24</f>
        <v>760292</v>
      </c>
      <c r="AW25" s="89" t="n">
        <f aca="false">+AW19+AW24</f>
        <v>724517</v>
      </c>
      <c r="AX25" s="88" t="n">
        <f aca="false">+AX19+AX24</f>
        <v>538860</v>
      </c>
      <c r="AY25" s="89" t="n">
        <f aca="false">+AY19+AY24</f>
        <v>665892</v>
      </c>
      <c r="AZ25" s="89" t="n">
        <f aca="false">+AZ19+AZ24</f>
        <v>614337</v>
      </c>
      <c r="BA25" s="89" t="n">
        <f aca="false">+BA19+BA24</f>
        <v>534350</v>
      </c>
      <c r="BB25" s="88" t="n">
        <f aca="false">+BB19+BB24</f>
        <v>251846</v>
      </c>
      <c r="BC25" s="89" t="n">
        <f aca="false">+BC19+BC24</f>
        <v>218373</v>
      </c>
      <c r="BD25" s="89" t="n">
        <f aca="false">+BD19+BD24</f>
        <v>367779</v>
      </c>
      <c r="BE25" s="89" t="n">
        <f aca="false">+BE19+BE24</f>
        <v>1040000</v>
      </c>
      <c r="BF25" s="89" t="n">
        <f aca="false">+BF19+BF24</f>
        <v>1345360</v>
      </c>
      <c r="BG25" s="89" t="n">
        <f aca="false">+BG19+BG24</f>
        <v>1059944</v>
      </c>
      <c r="BH25" s="89" t="n">
        <f aca="false">+BH19+BH24</f>
        <v>200602</v>
      </c>
      <c r="BI25" s="88" t="n">
        <f aca="false">+BI19+BI24</f>
        <v>181576</v>
      </c>
      <c r="BJ25" s="89" t="n">
        <f aca="false">+BJ19+BJ24</f>
        <v>1272566</v>
      </c>
      <c r="BK25" s="89" t="n">
        <f aca="false">+BK19+BK24</f>
        <v>1837000</v>
      </c>
      <c r="BL25" s="89" t="n">
        <f aca="false">+BL19+BL24</f>
        <v>3021177</v>
      </c>
      <c r="BM25" s="88" t="n">
        <f aca="false">+BM19+BM24</f>
        <v>1623377</v>
      </c>
      <c r="BN25" s="89" t="n">
        <f aca="false">+BN19+BN24</f>
        <v>622500</v>
      </c>
      <c r="BO25" s="88" t="n">
        <f aca="false">+BO19+BO24</f>
        <v>25452220</v>
      </c>
      <c r="BP25" s="89" t="n">
        <f aca="false">+BP19+BP24</f>
        <v>1051370</v>
      </c>
      <c r="BQ25" s="89" t="n">
        <f aca="false">+BQ19+BQ24</f>
        <v>1719129</v>
      </c>
      <c r="BR25" s="89" t="n">
        <f aca="false">+BR19+BR24</f>
        <v>1430000</v>
      </c>
      <c r="BS25" s="89" t="n">
        <f aca="false">+BS19+BS24</f>
        <v>1050004</v>
      </c>
      <c r="BT25" s="88" t="n">
        <f aca="false">+BT19+BT24</f>
        <v>357569</v>
      </c>
      <c r="BU25" s="89" t="n">
        <f aca="false">+BU19+BU24</f>
        <v>1038146</v>
      </c>
      <c r="BV25" s="89" t="n">
        <f aca="false">+BV19+BV24</f>
        <v>822327</v>
      </c>
      <c r="BW25" s="89" t="n">
        <f aca="false">+BW19+BW24</f>
        <v>7603744</v>
      </c>
      <c r="BX25" s="88" t="n">
        <f aca="false">+BX19+BX24</f>
        <v>1509000</v>
      </c>
      <c r="BY25" s="89" t="n">
        <f aca="false">+BY19+BY24</f>
        <v>1333853</v>
      </c>
      <c r="BZ25" s="89" t="n">
        <f aca="false">+BZ19+BZ24</f>
        <v>2239769</v>
      </c>
      <c r="CA25" s="89" t="n">
        <f aca="false">+CA19+CA24</f>
        <v>1637606</v>
      </c>
      <c r="CB25" s="89" t="n">
        <f aca="false">+CB19+CB24</f>
        <v>2126194</v>
      </c>
      <c r="CC25" s="89" t="n">
        <f aca="false">+CC19+CC24</f>
        <v>7585295</v>
      </c>
      <c r="CD25" s="88" t="n">
        <f aca="false">+CD19+CD24</f>
        <v>302437</v>
      </c>
      <c r="CE25" s="89" t="n">
        <f aca="false">+CE19+CE24</f>
        <v>174034</v>
      </c>
      <c r="CF25" s="89" t="n">
        <f aca="false">+CF19+CF24</f>
        <v>1169427</v>
      </c>
      <c r="CG25" s="89" t="n">
        <f aca="false">+CG19+CG24</f>
        <v>204235</v>
      </c>
      <c r="CH25" s="88" t="n">
        <f aca="false">+CH19+CH24</f>
        <v>790000</v>
      </c>
      <c r="CI25" s="89" t="n">
        <f aca="false">+CI19+CI24</f>
        <v>590060</v>
      </c>
      <c r="CJ25" s="89" t="n">
        <f aca="false">+CJ19+CJ24</f>
        <v>387025</v>
      </c>
      <c r="CK25" s="89" t="n">
        <f aca="false">+CK19+CK24</f>
        <v>2177161</v>
      </c>
      <c r="CL25" s="89" t="n">
        <f aca="false">+CL19+CL24</f>
        <v>840000</v>
      </c>
      <c r="CM25" s="88" t="n">
        <f aca="false">+CM19+CM24</f>
        <v>980000</v>
      </c>
      <c r="CN25" s="89" t="n">
        <f aca="false">+CN19+CN24</f>
        <v>552400</v>
      </c>
      <c r="CO25" s="89" t="n">
        <f aca="false">+CO19+CO24</f>
        <v>772105</v>
      </c>
      <c r="CP25" s="89" t="n">
        <f aca="false">+CP19+CP24</f>
        <v>459670</v>
      </c>
      <c r="CQ25" s="89" t="n">
        <f aca="false">+CQ19+CQ24</f>
        <v>753203</v>
      </c>
      <c r="CR25" s="88" t="n">
        <f aca="false">+CR19+CR24</f>
        <v>743123</v>
      </c>
      <c r="CS25" s="89" t="n">
        <f aca="false">+CS19+CS24</f>
        <v>7090326</v>
      </c>
      <c r="CT25" s="80"/>
      <c r="CU25" s="89" t="n">
        <f aca="false">+CU19+CU24</f>
        <v>581198</v>
      </c>
      <c r="GC25" s="206" t="e">
        <f aca="false">+GC19+GC24+#REF!</f>
        <v>#VALUE!</v>
      </c>
    </row>
    <row r="26" customFormat="false" ht="13.2" hidden="false" customHeight="false" outlineLevel="0" collapsed="false">
      <c r="A26" s="90" t="s">
        <v>99</v>
      </c>
      <c r="B26" s="93" t="n">
        <v>5</v>
      </c>
      <c r="C26" s="93" t="n">
        <v>1</v>
      </c>
      <c r="D26" s="93" t="n">
        <v>1</v>
      </c>
      <c r="E26" s="239" t="n">
        <v>1</v>
      </c>
      <c r="F26" s="93" t="n">
        <v>1</v>
      </c>
      <c r="G26" s="93" t="n">
        <v>2</v>
      </c>
      <c r="H26" s="239" t="n">
        <v>1</v>
      </c>
      <c r="I26" s="93" t="n">
        <v>1</v>
      </c>
      <c r="J26" s="239" t="n">
        <v>3</v>
      </c>
      <c r="K26" s="93" t="n">
        <v>1</v>
      </c>
      <c r="L26" s="93" t="n">
        <v>3</v>
      </c>
      <c r="M26" s="93" t="n">
        <v>1</v>
      </c>
      <c r="N26" s="93" t="n">
        <v>2</v>
      </c>
      <c r="O26" s="239" t="n">
        <v>1</v>
      </c>
      <c r="P26" s="93" t="n">
        <v>1</v>
      </c>
      <c r="Q26" s="93" t="n">
        <v>1</v>
      </c>
      <c r="R26" s="239" t="n">
        <v>2</v>
      </c>
      <c r="S26" s="93" t="n">
        <v>3</v>
      </c>
      <c r="T26" s="93" t="n">
        <v>2</v>
      </c>
      <c r="U26" s="93" t="n">
        <v>1</v>
      </c>
      <c r="V26" s="93" t="n">
        <v>4</v>
      </c>
      <c r="W26" s="93" t="n">
        <v>5</v>
      </c>
      <c r="X26" s="93" t="n">
        <v>3</v>
      </c>
      <c r="Y26" s="93" t="n">
        <v>1</v>
      </c>
      <c r="Z26" s="93" t="n">
        <v>1</v>
      </c>
      <c r="AA26" s="93" t="n">
        <v>1</v>
      </c>
      <c r="AB26" s="239" t="n">
        <v>1</v>
      </c>
      <c r="AC26" s="93" t="n">
        <v>1</v>
      </c>
      <c r="AD26" s="93" t="n">
        <v>2</v>
      </c>
      <c r="AE26" s="93" t="n">
        <v>3</v>
      </c>
      <c r="AF26" s="93" t="n">
        <v>3</v>
      </c>
      <c r="AG26" s="93" t="n">
        <v>2</v>
      </c>
      <c r="AH26" s="93" t="n">
        <v>2</v>
      </c>
      <c r="AI26" s="239" t="n">
        <v>2</v>
      </c>
      <c r="AJ26" s="93" t="n">
        <v>1</v>
      </c>
      <c r="AK26" s="239" t="n">
        <v>1</v>
      </c>
      <c r="AL26" s="93" t="n">
        <v>6</v>
      </c>
      <c r="AM26" s="239" t="n">
        <v>1</v>
      </c>
      <c r="AN26" s="93" t="n">
        <v>1</v>
      </c>
      <c r="AO26" s="93" t="n">
        <v>1</v>
      </c>
      <c r="AP26" s="93" t="n">
        <v>4</v>
      </c>
      <c r="AQ26" s="93" t="n">
        <v>2</v>
      </c>
      <c r="AR26" s="239" t="n">
        <v>3</v>
      </c>
      <c r="AS26" s="93" t="n">
        <v>2</v>
      </c>
      <c r="AT26" s="93" t="n">
        <v>1</v>
      </c>
      <c r="AU26" s="239" t="n">
        <v>2</v>
      </c>
      <c r="AV26" s="93" t="n">
        <v>2</v>
      </c>
      <c r="AW26" s="93" t="n">
        <v>2</v>
      </c>
      <c r="AX26" s="240" t="n">
        <v>1</v>
      </c>
      <c r="AY26" s="93" t="n">
        <v>2</v>
      </c>
      <c r="AZ26" s="93" t="n">
        <v>2</v>
      </c>
      <c r="BA26" s="93" t="n">
        <v>2</v>
      </c>
      <c r="BB26" s="239" t="n">
        <v>2</v>
      </c>
      <c r="BC26" s="93" t="n">
        <v>1</v>
      </c>
      <c r="BD26" s="93" t="n">
        <v>1</v>
      </c>
      <c r="BE26" s="93" t="n">
        <v>1</v>
      </c>
      <c r="BF26" s="93" t="n">
        <v>1</v>
      </c>
      <c r="BG26" s="93" t="n">
        <v>1</v>
      </c>
      <c r="BH26" s="93" t="n">
        <v>1</v>
      </c>
      <c r="BI26" s="239" t="n">
        <v>1</v>
      </c>
      <c r="BJ26" s="93" t="n">
        <v>1</v>
      </c>
      <c r="BK26" s="93" t="n">
        <v>2</v>
      </c>
      <c r="BL26" s="93" t="n">
        <v>2</v>
      </c>
      <c r="BM26" s="239" t="n">
        <v>1</v>
      </c>
      <c r="BN26" s="93" t="n">
        <v>1</v>
      </c>
      <c r="BO26" s="239" t="n">
        <v>1</v>
      </c>
      <c r="BP26" s="93" t="n">
        <v>1</v>
      </c>
      <c r="BQ26" s="93" t="n">
        <v>2</v>
      </c>
      <c r="BR26" s="93" t="n">
        <v>1</v>
      </c>
      <c r="BS26" s="93" t="n">
        <v>1</v>
      </c>
      <c r="BT26" s="239" t="n">
        <v>2</v>
      </c>
      <c r="BU26" s="93" t="n">
        <v>2</v>
      </c>
      <c r="BV26" s="93" t="n">
        <v>1</v>
      </c>
      <c r="BW26" s="93" t="n">
        <v>2</v>
      </c>
      <c r="BX26" s="239" t="n">
        <v>1</v>
      </c>
      <c r="BY26" s="93" t="n">
        <v>1</v>
      </c>
      <c r="BZ26" s="93" t="n">
        <v>6</v>
      </c>
      <c r="CA26" s="93" t="n">
        <v>2</v>
      </c>
      <c r="CB26" s="93" t="n">
        <v>1</v>
      </c>
      <c r="CC26" s="93" t="n">
        <v>3</v>
      </c>
      <c r="CD26" s="239" t="n">
        <v>2</v>
      </c>
      <c r="CE26" s="93" t="n">
        <v>1</v>
      </c>
      <c r="CF26" s="93" t="n">
        <v>1</v>
      </c>
      <c r="CG26" s="93" t="n">
        <v>1</v>
      </c>
      <c r="CH26" s="239" t="n">
        <v>1</v>
      </c>
      <c r="CI26" s="93" t="n">
        <v>1</v>
      </c>
      <c r="CJ26" s="93" t="n">
        <v>2</v>
      </c>
      <c r="CK26" s="93" t="n">
        <v>1</v>
      </c>
      <c r="CL26" s="93" t="n">
        <v>1</v>
      </c>
      <c r="CM26" s="239" t="n">
        <v>1</v>
      </c>
      <c r="CN26" s="93" t="n">
        <v>1</v>
      </c>
      <c r="CO26" s="93" t="n">
        <v>1</v>
      </c>
      <c r="CP26" s="93" t="n">
        <v>2</v>
      </c>
      <c r="CQ26" s="93" t="n">
        <v>1</v>
      </c>
      <c r="CR26" s="239" t="n">
        <v>1</v>
      </c>
      <c r="CS26" s="93" t="n">
        <v>1</v>
      </c>
      <c r="CT26" s="241"/>
      <c r="CU26" s="93" t="n">
        <v>5</v>
      </c>
    </row>
    <row r="27" customFormat="false" ht="13.2" hidden="false" customHeight="false" outlineLevel="0" collapsed="false">
      <c r="A27" s="68" t="s">
        <v>100</v>
      </c>
      <c r="B27" s="114" t="n">
        <v>1415</v>
      </c>
      <c r="C27" s="114" t="n">
        <v>0</v>
      </c>
      <c r="D27" s="114" t="n">
        <v>95</v>
      </c>
      <c r="E27" s="242" t="n">
        <v>93</v>
      </c>
      <c r="F27" s="114" t="n">
        <v>150</v>
      </c>
      <c r="G27" s="114" t="n">
        <v>300</v>
      </c>
      <c r="H27" s="242" t="n">
        <v>262</v>
      </c>
      <c r="I27" s="114" t="n">
        <v>37</v>
      </c>
      <c r="J27" s="242" t="n">
        <v>508</v>
      </c>
      <c r="K27" s="114" t="n">
        <v>30</v>
      </c>
      <c r="L27" s="114" t="n">
        <v>541</v>
      </c>
      <c r="M27" s="114" t="n">
        <v>95</v>
      </c>
      <c r="N27" s="114" t="n">
        <v>127</v>
      </c>
      <c r="O27" s="242" t="n">
        <v>40</v>
      </c>
      <c r="P27" s="114" t="n">
        <v>346</v>
      </c>
      <c r="Q27" s="114" t="n">
        <v>50</v>
      </c>
      <c r="R27" s="242" t="n">
        <v>828</v>
      </c>
      <c r="S27" s="114" t="n">
        <v>1256</v>
      </c>
      <c r="T27" s="114" t="n">
        <v>1123</v>
      </c>
      <c r="U27" s="114" t="n">
        <v>55</v>
      </c>
      <c r="V27" s="114" t="n">
        <v>956</v>
      </c>
      <c r="W27" s="114" t="n">
        <v>1420</v>
      </c>
      <c r="X27" s="114" t="n">
        <v>504</v>
      </c>
      <c r="Y27" s="114" t="n">
        <v>288</v>
      </c>
      <c r="Z27" s="114" t="n">
        <v>27</v>
      </c>
      <c r="AA27" s="114" t="n">
        <v>177</v>
      </c>
      <c r="AB27" s="242" t="n">
        <v>183</v>
      </c>
      <c r="AC27" s="114" t="n">
        <v>200</v>
      </c>
      <c r="AD27" s="114" t="n">
        <v>499</v>
      </c>
      <c r="AE27" s="114" t="n">
        <v>348</v>
      </c>
      <c r="AF27" s="114" t="n">
        <v>340</v>
      </c>
      <c r="AG27" s="114" t="n">
        <v>178</v>
      </c>
      <c r="AH27" s="114" t="n">
        <v>318</v>
      </c>
      <c r="AI27" s="242" t="n">
        <v>323</v>
      </c>
      <c r="AJ27" s="114" t="n">
        <v>187</v>
      </c>
      <c r="AK27" s="242" t="n">
        <v>93</v>
      </c>
      <c r="AL27" s="114" t="n">
        <v>1580</v>
      </c>
      <c r="AM27" s="242" t="n">
        <v>79</v>
      </c>
      <c r="AN27" s="114" t="n">
        <v>147</v>
      </c>
      <c r="AO27" s="114" t="n">
        <v>298</v>
      </c>
      <c r="AP27" s="114" t="n">
        <v>518</v>
      </c>
      <c r="AQ27" s="114" t="n">
        <v>490</v>
      </c>
      <c r="AR27" s="242" t="n">
        <v>763</v>
      </c>
      <c r="AS27" s="114" t="n">
        <v>317</v>
      </c>
      <c r="AT27" s="114" t="n">
        <v>121</v>
      </c>
      <c r="AU27" s="242" t="n">
        <v>365</v>
      </c>
      <c r="AV27" s="114" t="n">
        <v>282</v>
      </c>
      <c r="AW27" s="114" t="n">
        <v>226</v>
      </c>
      <c r="AX27" s="243" t="n">
        <v>71</v>
      </c>
      <c r="AY27" s="114" t="n">
        <v>578</v>
      </c>
      <c r="AZ27" s="114" t="n">
        <v>185</v>
      </c>
      <c r="BA27" s="114" t="n">
        <v>180</v>
      </c>
      <c r="BB27" s="242" t="n">
        <v>194</v>
      </c>
      <c r="BC27" s="114" t="n">
        <v>238</v>
      </c>
      <c r="BD27" s="114" t="n">
        <v>95</v>
      </c>
      <c r="BE27" s="114" t="n">
        <v>75</v>
      </c>
      <c r="BF27" s="114" t="n">
        <v>182</v>
      </c>
      <c r="BG27" s="114" t="n">
        <v>92</v>
      </c>
      <c r="BH27" s="114" t="n">
        <v>26</v>
      </c>
      <c r="BI27" s="242" t="n">
        <v>93</v>
      </c>
      <c r="BJ27" s="114" t="n">
        <v>200</v>
      </c>
      <c r="BK27" s="114" t="n">
        <v>286</v>
      </c>
      <c r="BL27" s="114" t="n">
        <v>203</v>
      </c>
      <c r="BM27" s="242" t="n">
        <v>380</v>
      </c>
      <c r="BN27" s="114" t="n">
        <v>30</v>
      </c>
      <c r="BO27" s="242" t="n">
        <v>140</v>
      </c>
      <c r="BP27" s="114" t="n">
        <v>134</v>
      </c>
      <c r="BQ27" s="114" t="n">
        <v>295</v>
      </c>
      <c r="BR27" s="114" t="n">
        <v>55</v>
      </c>
      <c r="BS27" s="114" t="n">
        <v>136</v>
      </c>
      <c r="BT27" s="242" t="n">
        <v>361</v>
      </c>
      <c r="BU27" s="114" t="n">
        <v>647</v>
      </c>
      <c r="BV27" s="114" t="n">
        <v>217</v>
      </c>
      <c r="BW27" s="114" t="n">
        <v>164</v>
      </c>
      <c r="BX27" s="242" t="n">
        <v>80</v>
      </c>
      <c r="BY27" s="114" t="n">
        <v>273</v>
      </c>
      <c r="BZ27" s="114" t="n">
        <v>2000</v>
      </c>
      <c r="CA27" s="114" t="n">
        <v>377</v>
      </c>
      <c r="CB27" s="114" t="n">
        <v>120</v>
      </c>
      <c r="CC27" s="114" t="n">
        <v>507</v>
      </c>
      <c r="CD27" s="242" t="n">
        <v>193</v>
      </c>
      <c r="CE27" s="114" t="n">
        <v>72</v>
      </c>
      <c r="CF27" s="114" t="n">
        <v>46</v>
      </c>
      <c r="CG27" s="114" t="n">
        <v>142</v>
      </c>
      <c r="CH27" s="242" t="n">
        <v>200</v>
      </c>
      <c r="CI27" s="114" t="n">
        <v>16</v>
      </c>
      <c r="CJ27" s="114" t="n">
        <v>151</v>
      </c>
      <c r="CK27" s="114" t="n">
        <v>62</v>
      </c>
      <c r="CL27" s="114" t="n">
        <v>300</v>
      </c>
      <c r="CM27" s="242" t="n">
        <v>200</v>
      </c>
      <c r="CN27" s="114" t="n">
        <v>100</v>
      </c>
      <c r="CO27" s="114" t="n">
        <v>179</v>
      </c>
      <c r="CP27" s="114" t="n">
        <v>118</v>
      </c>
      <c r="CQ27" s="114" t="n">
        <v>114</v>
      </c>
      <c r="CR27" s="242" t="n">
        <v>52</v>
      </c>
      <c r="CS27" s="114" t="n">
        <v>163</v>
      </c>
      <c r="CT27" s="244"/>
      <c r="CU27" s="114" t="n">
        <v>1349</v>
      </c>
    </row>
    <row r="28" customFormat="false" ht="13.8" hidden="false" customHeight="false" outlineLevel="0" collapsed="false">
      <c r="A28" s="98" t="s">
        <v>101</v>
      </c>
      <c r="B28" s="185" t="n">
        <v>2672</v>
      </c>
      <c r="C28" s="185" t="n">
        <v>0</v>
      </c>
      <c r="D28" s="185" t="n">
        <v>128</v>
      </c>
      <c r="E28" s="245"/>
      <c r="F28" s="185" t="n">
        <v>180</v>
      </c>
      <c r="G28" s="185" t="n">
        <v>280</v>
      </c>
      <c r="H28" s="245" t="n">
        <v>97</v>
      </c>
      <c r="I28" s="185" t="n">
        <v>30</v>
      </c>
      <c r="J28" s="245" t="n">
        <v>248</v>
      </c>
      <c r="K28" s="185" t="n">
        <v>45</v>
      </c>
      <c r="L28" s="185" t="n">
        <v>821</v>
      </c>
      <c r="M28" s="185" t="n">
        <v>95</v>
      </c>
      <c r="N28" s="185" t="n">
        <v>152</v>
      </c>
      <c r="O28" s="245"/>
      <c r="P28" s="185"/>
      <c r="Q28" s="185"/>
      <c r="R28" s="245"/>
      <c r="S28" s="185" t="n">
        <v>3040</v>
      </c>
      <c r="T28" s="185"/>
      <c r="U28" s="185"/>
      <c r="V28" s="185" t="n">
        <v>239</v>
      </c>
      <c r="W28" s="185" t="n">
        <v>4209</v>
      </c>
      <c r="X28" s="185" t="n">
        <v>252</v>
      </c>
      <c r="Y28" s="185" t="n">
        <v>632</v>
      </c>
      <c r="Z28" s="185" t="n">
        <v>59</v>
      </c>
      <c r="AA28" s="185" t="n">
        <v>529</v>
      </c>
      <c r="AB28" s="245" t="n">
        <v>178</v>
      </c>
      <c r="AC28" s="185" t="n">
        <v>0</v>
      </c>
      <c r="AD28" s="185" t="n">
        <v>1078</v>
      </c>
      <c r="AE28" s="185" t="n">
        <v>248</v>
      </c>
      <c r="AF28" s="185" t="n">
        <v>188</v>
      </c>
      <c r="AG28" s="185" t="n">
        <v>301</v>
      </c>
      <c r="AH28" s="185" t="n">
        <v>497</v>
      </c>
      <c r="AI28" s="245" t="n">
        <v>206</v>
      </c>
      <c r="AJ28" s="185" t="n">
        <v>129</v>
      </c>
      <c r="AK28" s="245" t="n">
        <v>83</v>
      </c>
      <c r="AL28" s="185" t="n">
        <v>1536</v>
      </c>
      <c r="AM28" s="245" t="n">
        <v>136</v>
      </c>
      <c r="AN28" s="185" t="n">
        <v>170</v>
      </c>
      <c r="AO28" s="185" t="n">
        <v>216</v>
      </c>
      <c r="AP28" s="185" t="n">
        <v>264</v>
      </c>
      <c r="AQ28" s="185" t="n">
        <v>1080</v>
      </c>
      <c r="AR28" s="245" t="n">
        <v>616</v>
      </c>
      <c r="AS28" s="185" t="n">
        <v>347</v>
      </c>
      <c r="AT28" s="185" t="n">
        <v>64</v>
      </c>
      <c r="AU28" s="245" t="n">
        <v>813</v>
      </c>
      <c r="AV28" s="185" t="n">
        <v>0</v>
      </c>
      <c r="AW28" s="185" t="n">
        <v>159</v>
      </c>
      <c r="AX28" s="246" t="n">
        <v>115</v>
      </c>
      <c r="AY28" s="185" t="n">
        <v>1097</v>
      </c>
      <c r="AZ28" s="185" t="n">
        <v>120</v>
      </c>
      <c r="BA28" s="185" t="n">
        <v>318</v>
      </c>
      <c r="BB28" s="245" t="n">
        <v>97</v>
      </c>
      <c r="BC28" s="185" t="n">
        <v>182</v>
      </c>
      <c r="BD28" s="185" t="n">
        <v>131</v>
      </c>
      <c r="BE28" s="185" t="n">
        <v>76</v>
      </c>
      <c r="BF28" s="185" t="n">
        <v>91</v>
      </c>
      <c r="BG28" s="185" t="n">
        <v>92</v>
      </c>
      <c r="BH28" s="185" t="n">
        <v>15</v>
      </c>
      <c r="BI28" s="245" t="n">
        <v>127</v>
      </c>
      <c r="BJ28" s="185" t="n">
        <v>257</v>
      </c>
      <c r="BK28" s="185" t="n">
        <v>204</v>
      </c>
      <c r="BL28" s="185" t="n">
        <v>140</v>
      </c>
      <c r="BM28" s="245" t="n">
        <v>562</v>
      </c>
      <c r="BN28" s="185" t="n">
        <v>35</v>
      </c>
      <c r="BO28" s="245" t="n">
        <v>42</v>
      </c>
      <c r="BP28" s="185"/>
      <c r="BQ28" s="185" t="n">
        <v>257</v>
      </c>
      <c r="BR28" s="185" t="n">
        <v>99</v>
      </c>
      <c r="BS28" s="185"/>
      <c r="BT28" s="245" t="n">
        <v>149</v>
      </c>
      <c r="BU28" s="185" t="n">
        <v>1132</v>
      </c>
      <c r="BV28" s="185" t="n">
        <v>485</v>
      </c>
      <c r="BW28" s="185" t="n">
        <v>189</v>
      </c>
      <c r="BX28" s="245" t="n">
        <v>63</v>
      </c>
      <c r="BY28" s="185" t="n">
        <v>254</v>
      </c>
      <c r="BZ28" s="185" t="n">
        <v>2250</v>
      </c>
      <c r="CA28" s="185" t="n">
        <v>440</v>
      </c>
      <c r="CB28" s="185" t="n">
        <v>42</v>
      </c>
      <c r="CC28" s="185" t="n">
        <v>538</v>
      </c>
      <c r="CD28" s="245" t="n">
        <v>299</v>
      </c>
      <c r="CE28" s="185" t="n">
        <v>36</v>
      </c>
      <c r="CF28" s="185" t="n">
        <v>12</v>
      </c>
      <c r="CG28" s="185" t="n">
        <v>81</v>
      </c>
      <c r="CH28" s="245" t="n">
        <v>200</v>
      </c>
      <c r="CI28" s="185" t="n">
        <v>15</v>
      </c>
      <c r="CJ28" s="185" t="n">
        <v>132</v>
      </c>
      <c r="CK28" s="185" t="n">
        <v>42</v>
      </c>
      <c r="CL28" s="185" t="n">
        <v>200</v>
      </c>
      <c r="CM28" s="245" t="n">
        <v>200</v>
      </c>
      <c r="CN28" s="185" t="n">
        <v>115</v>
      </c>
      <c r="CO28" s="185" t="n">
        <v>444</v>
      </c>
      <c r="CP28" s="185" t="n">
        <v>113</v>
      </c>
      <c r="CQ28" s="185" t="n">
        <v>314</v>
      </c>
      <c r="CR28" s="245" t="n">
        <v>14</v>
      </c>
      <c r="CS28" s="185" t="n">
        <v>85</v>
      </c>
      <c r="CT28" s="247"/>
      <c r="CU28" s="185" t="n">
        <v>811</v>
      </c>
    </row>
    <row r="29" customFormat="false" ht="13.2" hidden="false" customHeight="false" outlineLevel="0" collapsed="false">
      <c r="A29" s="141" t="s">
        <v>102</v>
      </c>
      <c r="CT29" s="248"/>
    </row>
    <row r="30" customFormat="false" ht="13.2" hidden="false" customHeight="false" outlineLevel="0" collapsed="false">
      <c r="CT30" s="248"/>
    </row>
    <row r="31" customFormat="false" ht="13.2" hidden="false" customHeight="false" outlineLevel="0" collapsed="false">
      <c r="CT31" s="248"/>
    </row>
    <row r="32" customFormat="false" ht="13.2" hidden="false" customHeight="false" outlineLevel="0" collapsed="false">
      <c r="CT32" s="248"/>
    </row>
    <row r="33" customFormat="false" ht="13.2" hidden="false" customHeight="false" outlineLevel="0" collapsed="false">
      <c r="CT33" s="248"/>
    </row>
    <row r="39" customFormat="false" ht="13.2" hidden="false" customHeight="false" outlineLevel="0" collapsed="false">
      <c r="BK39" s="206" t="n">
        <v>97514842</v>
      </c>
      <c r="BT39" s="249"/>
      <c r="BU39" s="250"/>
    </row>
    <row r="40" customFormat="false" ht="13.2" hidden="false" customHeight="false" outlineLevel="0" collapsed="false">
      <c r="BK40" s="206" t="n">
        <v>92</v>
      </c>
      <c r="BR40" s="251"/>
      <c r="BS40" s="251"/>
      <c r="BT40" s="249"/>
      <c r="BU40" s="251"/>
      <c r="BV40" s="251"/>
    </row>
    <row r="41" customFormat="false" ht="13.2" hidden="false" customHeight="false" outlineLevel="0" collapsed="false">
      <c r="BU41" s="251"/>
      <c r="BV41" s="251"/>
    </row>
    <row r="66" customFormat="false" ht="13.2" hidden="false" customHeight="false" outlineLevel="0" collapsed="false">
      <c r="B66" s="217"/>
    </row>
    <row r="67" customFormat="false" ht="13.2" hidden="false" customHeight="false" outlineLevel="0" collapsed="false">
      <c r="B67" s="223"/>
    </row>
    <row r="68" customFormat="false" ht="13.2" hidden="false" customHeight="false" outlineLevel="0" collapsed="false">
      <c r="B68" s="225"/>
    </row>
    <row r="69" customFormat="false" ht="13.2" hidden="false" customHeight="false" outlineLevel="0" collapsed="false">
      <c r="B69" s="230"/>
    </row>
    <row r="70" customFormat="false" ht="13.2" hidden="false" customHeight="false" outlineLevel="0" collapsed="false">
      <c r="B70" s="230"/>
    </row>
    <row r="71" customFormat="false" ht="13.2" hidden="false" customHeight="false" outlineLevel="0" collapsed="false">
      <c r="B71" s="230"/>
    </row>
    <row r="72" customFormat="false" ht="13.2" hidden="false" customHeight="false" outlineLevel="0" collapsed="false">
      <c r="B72" s="230"/>
    </row>
    <row r="73" customFormat="false" ht="13.2" hidden="false" customHeight="false" outlineLevel="0" collapsed="false">
      <c r="B73" s="230"/>
    </row>
    <row r="74" customFormat="false" ht="13.2" hidden="false" customHeight="false" outlineLevel="0" collapsed="false">
      <c r="B74" s="230"/>
    </row>
    <row r="75" customFormat="false" ht="13.2" hidden="false" customHeight="false" outlineLevel="0" collapsed="false">
      <c r="B75" s="230"/>
    </row>
    <row r="76" customFormat="false" ht="13.2" hidden="false" customHeight="false" outlineLevel="0" collapsed="false">
      <c r="B76" s="230"/>
    </row>
    <row r="77" customFormat="false" ht="13.2" hidden="false" customHeight="false" outlineLevel="0" collapsed="false">
      <c r="B77" s="230"/>
    </row>
    <row r="78" customFormat="false" ht="13.2" hidden="false" customHeight="false" outlineLevel="0" collapsed="false">
      <c r="B78" s="230"/>
    </row>
    <row r="79" customFormat="false" ht="13.2" hidden="false" customHeight="false" outlineLevel="0" collapsed="false">
      <c r="B79" s="80"/>
    </row>
    <row r="80" customFormat="false" ht="13.2" hidden="false" customHeight="false" outlineLevel="0" collapsed="false">
      <c r="B80" s="80"/>
    </row>
    <row r="81" customFormat="false" ht="13.2" hidden="false" customHeight="false" outlineLevel="0" collapsed="false">
      <c r="B81" s="230"/>
    </row>
    <row r="82" customFormat="false" ht="13.2" hidden="false" customHeight="false" outlineLevel="0" collapsed="false">
      <c r="B82" s="230"/>
    </row>
    <row r="83" customFormat="false" ht="13.2" hidden="false" customHeight="false" outlineLevel="0" collapsed="false">
      <c r="B83" s="230"/>
    </row>
    <row r="84" customFormat="false" ht="13.2" hidden="false" customHeight="false" outlineLevel="0" collapsed="false">
      <c r="B84" s="80"/>
    </row>
    <row r="85" customFormat="false" ht="13.2" hidden="false" customHeight="false" outlineLevel="0" collapsed="false">
      <c r="B85" s="252"/>
    </row>
    <row r="86" customFormat="false" ht="13.2" hidden="false" customHeight="false" outlineLevel="0" collapsed="false">
      <c r="B86" s="244"/>
    </row>
    <row r="87" customFormat="false" ht="13.2" hidden="false" customHeight="false" outlineLevel="0" collapsed="false">
      <c r="B87" s="244"/>
    </row>
    <row r="88" customFormat="false" ht="13.2" hidden="false" customHeight="false" outlineLevel="0" collapsed="false">
      <c r="B88" s="247"/>
    </row>
  </sheetData>
  <printOptions headings="false" gridLines="false" gridLinesSet="true" horizontalCentered="false" verticalCentered="false"/>
  <pageMargins left="1.18125" right="0.540277777777778" top="1.57986111111111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9:52:01Z</dcterms:created>
  <dc:creator>52488846</dc:creator>
  <dc:description/>
  <dc:language>en-US</dc:language>
  <cp:lastModifiedBy>41680593</cp:lastModifiedBy>
  <cp:lastPrinted>2003-10-30T21:45:28Z</cp:lastPrinted>
  <dcterms:modified xsi:type="dcterms:W3CDTF">2013-05-23T21:03:11Z</dcterms:modified>
  <cp:revision>0</cp:revision>
  <dc:subject/>
  <dc:title>Costos de Operación I Semestre de 20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  <property fmtid="{D5CDD505-2E9C-101B-9397-08002B2CF9AE}" pid="3" name="Filtro">
    <vt:lpwstr>COSTOS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1</vt:lpwstr>
  </property>
  <property fmtid="{D5CDD505-2E9C-101B-9397-08002B2CF9AE}" pid="6" name="_dlc_DocId">
    <vt:lpwstr>AEVVZYF6TF2M-982-3</vt:lpwstr>
  </property>
  <property fmtid="{D5CDD505-2E9C-101B-9397-08002B2CF9AE}" pid="7" name="_dlc_DocIdItemGuid">
    <vt:lpwstr>bd83997a-71d7-4100-8cab-7fef98e28955</vt:lpwstr>
  </property>
  <property fmtid="{D5CDD505-2E9C-101B-9397-08002B2CF9AE}" pid="8" name="_dlc_DocIdUrl">
    <vt:lpwstr>http://www.aerocivil.gov.co/AAeronautica/Estadisticas/Estadisticas-Financieras/Costos/_layouts/DocIdRedir.aspx?ID=AEVVZYF6TF2M-982-3, AEVVZYF6TF2M-982-3</vt:lpwstr>
  </property>
</Properties>
</file>